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" sheetId="1" state="visible" r:id="rId2"/>
    <sheet name="D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67" uniqueCount="2276">
  <si>
    <t xml:space="preserve">Załącznik nr 12/7 do SIWZ zakładka nr 1</t>
  </si>
  <si>
    <t xml:space="preserve">Lp.</t>
  </si>
  <si>
    <t xml:space="preserve">Dostawca</t>
  </si>
  <si>
    <t xml:space="preserve">Nazwa</t>
  </si>
  <si>
    <t xml:space="preserve">Model/Typ</t>
  </si>
  <si>
    <t xml:space="preserve">Nr seryjny</t>
  </si>
  <si>
    <t xml:space="preserve">Ilość (szt.)</t>
  </si>
  <si>
    <t xml:space="preserve">Cena jednostkowa netto</t>
  </si>
  <si>
    <t xml:space="preserve">Cena jednostkowa brutto</t>
  </si>
  <si>
    <t xml:space="preserve">wartość brutto</t>
  </si>
  <si>
    <t xml:space="preserve">Nr umowy/data umowy</t>
  </si>
  <si>
    <t xml:space="preserve">Empireum Piotr Dopieralski</t>
  </si>
  <si>
    <t xml:space="preserve">Materac grzewczy na stół operacyjny duży, do łóżka dla dużego dziecka</t>
  </si>
  <si>
    <t xml:space="preserve">W-500D + IM-190MS</t>
  </si>
  <si>
    <t xml:space="preserve">500K1704015/ 19050E1711009H                                                              </t>
  </si>
  <si>
    <t xml:space="preserve">ZP/06-2/14 z dn. 17.10.2017 r.+ aneks</t>
  </si>
  <si>
    <t xml:space="preserve">500K1705004/  19050E1711003H</t>
  </si>
  <si>
    <t xml:space="preserve">500K1704016/ 19050E1711004H</t>
  </si>
  <si>
    <t xml:space="preserve">500K1705003/ 19050E1711006H</t>
  </si>
  <si>
    <t xml:space="preserve">500K1704014/ 19050E1711002H</t>
  </si>
  <si>
    <t xml:space="preserve">Materac grzewczy na stół operacyjny mały, do łóżka dla małego pacjenta</t>
  </si>
  <si>
    <t xml:space="preserve">W-500D + IM-100MS</t>
  </si>
  <si>
    <t xml:space="preserve">500K1704013/ 10050E1705001H    </t>
  </si>
  <si>
    <t xml:space="preserve">500K1704019/ 10050E1705002H</t>
  </si>
  <si>
    <t xml:space="preserve">Kocyk grzewczy dla dużego pacjenta</t>
  </si>
  <si>
    <t xml:space="preserve">W-500D + IM-180B</t>
  </si>
  <si>
    <t xml:space="preserve">500K1706043/ 18080E1705009H</t>
  </si>
  <si>
    <t xml:space="preserve">500K1709003/ 18080E1706002H</t>
  </si>
  <si>
    <t xml:space="preserve">500K1706032/ 18080E1706001H</t>
  </si>
  <si>
    <t xml:space="preserve">500K1709004/ 18080E1705005H</t>
  </si>
  <si>
    <t xml:space="preserve">500K1707004/ 18080E1711006H</t>
  </si>
  <si>
    <t xml:space="preserve">500K1707006/ 18080E1705004H</t>
  </si>
  <si>
    <t xml:space="preserve">500K1705001/ 18080E1705007H</t>
  </si>
  <si>
    <t xml:space="preserve">500K1705002/ 18080E1705001H</t>
  </si>
  <si>
    <t xml:space="preserve">500K1706031/ 18080E1705003H</t>
  </si>
  <si>
    <t xml:space="preserve">Materac grzewczy do cieplarki</t>
  </si>
  <si>
    <t xml:space="preserve">Operatherm OP3-022, Operatherm OP3-063, Operatherm GE-436315</t>
  </si>
  <si>
    <t xml:space="preserve">SN: 01255-15,
SN: 154050429, 
LOT: I3P6N</t>
  </si>
  <si>
    <t xml:space="preserve">Kocyk grzewczy dla małego pacjenta</t>
  </si>
  <si>
    <t xml:space="preserve">W-500D + IM-15050B</t>
  </si>
  <si>
    <t xml:space="preserve">500K1709002/ 15050E1706004H</t>
  </si>
  <si>
    <t xml:space="preserve">500K1705005/ 15050E1706009H</t>
  </si>
  <si>
    <t xml:space="preserve">500K1704009/ 15050E1711002H</t>
  </si>
  <si>
    <t xml:space="preserve">500K1707003/ 15050E1706006H</t>
  </si>
  <si>
    <t xml:space="preserve">500K1704017/ 15050E1706007H</t>
  </si>
  <si>
    <t xml:space="preserve">500K1706029/  15050E1706005H</t>
  </si>
  <si>
    <t xml:space="preserve">500K1706028/ 15050E1706002H                                                                </t>
  </si>
  <si>
    <t xml:space="preserve">500K1707008/ 15050E1706010H                                                             </t>
  </si>
  <si>
    <t xml:space="preserve">500K1707002/ 15050E1711001H</t>
  </si>
  <si>
    <t xml:space="preserve">Podgrzewacz linii krwi i płynów infuzyjnych</t>
  </si>
  <si>
    <t xml:space="preserve">ASTOFLO PLUS ECO (AFP300EU + WP31)</t>
  </si>
  <si>
    <t xml:space="preserve">E03317 + E23493</t>
  </si>
  <si>
    <t xml:space="preserve">E03318 + E23494</t>
  </si>
  <si>
    <t xml:space="preserve">E03319 + E23495</t>
  </si>
  <si>
    <t xml:space="preserve">E03320 + E23496                                                              </t>
  </si>
  <si>
    <t xml:space="preserve">E03321 + E23497                                                           </t>
  </si>
  <si>
    <t xml:space="preserve">E03322 + E23498                                                              </t>
  </si>
  <si>
    <t xml:space="preserve">E03323 + E23499                                                               </t>
  </si>
  <si>
    <t xml:space="preserve">E03324 + E23500</t>
  </si>
  <si>
    <t xml:space="preserve">E03325 + E23501                                                                   </t>
  </si>
  <si>
    <t xml:space="preserve">E03326 + E23502</t>
  </si>
  <si>
    <t xml:space="preserve">E03345+ E23554                                                                 </t>
  </si>
  <si>
    <t xml:space="preserve">E03346 + E23555</t>
  </si>
  <si>
    <t xml:space="preserve">E03347 + E23540                                                         </t>
  </si>
  <si>
    <t xml:space="preserve">E03348 + E23541</t>
  </si>
  <si>
    <t xml:space="preserve">E03349 + E23542</t>
  </si>
  <si>
    <t xml:space="preserve">E03350 + E23543                                                       </t>
  </si>
  <si>
    <t xml:space="preserve">E03351 + E23544                                                                   </t>
  </si>
  <si>
    <t xml:space="preserve">E03352 + E23545</t>
  </si>
  <si>
    <t xml:space="preserve">E03353 + E23547                                                                 </t>
  </si>
  <si>
    <t xml:space="preserve">E03354 + E23548                                                              </t>
  </si>
  <si>
    <t xml:space="preserve">E03355 + E23549                                                           </t>
  </si>
  <si>
    <t xml:space="preserve">E03356 + E23550                                                              </t>
  </si>
  <si>
    <t xml:space="preserve">E03357 + E23551                                                               </t>
  </si>
  <si>
    <t xml:space="preserve">E03358 + E23552</t>
  </si>
  <si>
    <t xml:space="preserve">E03359 + E23553                                                                   </t>
  </si>
  <si>
    <t xml:space="preserve">Dräger </t>
  </si>
  <si>
    <t xml:space="preserve">Aparat do znieczulania średniej klasy</t>
  </si>
  <si>
    <t xml:space="preserve">Fabius GS Premium</t>
  </si>
  <si>
    <t xml:space="preserve">ASKD-0159</t>
  </si>
  <si>
    <t xml:space="preserve">ZP/06-5/14 z dn. 22.09.2017 r.</t>
  </si>
  <si>
    <t xml:space="preserve">ASKD-0162</t>
  </si>
  <si>
    <t xml:space="preserve">ASKD-0163</t>
  </si>
  <si>
    <t xml:space="preserve">Parownik sevofluranu do aparatu do znieczulania </t>
  </si>
  <si>
    <t xml:space="preserve">Vapor 2000</t>
  </si>
  <si>
    <t xml:space="preserve">ASKD-0871</t>
  </si>
  <si>
    <t xml:space="preserve">ASKD-0872</t>
  </si>
  <si>
    <t xml:space="preserve">ASKD-0873</t>
  </si>
  <si>
    <t xml:space="preserve">Aparat do znieczulania wysokiej klasy</t>
  </si>
  <si>
    <t xml:space="preserve">Primus IE </t>
  </si>
  <si>
    <t xml:space="preserve">ASKD-0167</t>
  </si>
  <si>
    <t xml:space="preserve">ASKD-0168</t>
  </si>
  <si>
    <t xml:space="preserve">ASKD-0175</t>
  </si>
  <si>
    <t xml:space="preserve">ASKD-0567</t>
  </si>
  <si>
    <t xml:space="preserve">ASKD-0568</t>
  </si>
  <si>
    <t xml:space="preserve">ASKD-0569</t>
  </si>
  <si>
    <t xml:space="preserve">ASKD-0570</t>
  </si>
  <si>
    <t xml:space="preserve">Butla O2 na wieszaku</t>
  </si>
  <si>
    <t xml:space="preserve">Zestaw transportowy  </t>
  </si>
  <si>
    <t xml:space="preserve">bez numeru</t>
  </si>
  <si>
    <t xml:space="preserve">Medfinance</t>
  </si>
  <si>
    <t xml:space="preserve">Pulsoksymetr stacjonarno-przenośny z pletyzmografią </t>
  </si>
  <si>
    <t xml:space="preserve">CX 100</t>
  </si>
  <si>
    <t xml:space="preserve">0A017A0121</t>
  </si>
  <si>
    <t xml:space="preserve">ZP/06-11a/14 z dn. 22.09.2017 r.</t>
  </si>
  <si>
    <t xml:space="preserve">0A017A0122</t>
  </si>
  <si>
    <t xml:space="preserve">0A017A0123</t>
  </si>
  <si>
    <t xml:space="preserve">0A017A0124</t>
  </si>
  <si>
    <t xml:space="preserve">0A017A0125</t>
  </si>
  <si>
    <t xml:space="preserve">0A017A0127</t>
  </si>
  <si>
    <t xml:space="preserve">0A017A0128</t>
  </si>
  <si>
    <t xml:space="preserve">0A017A0129</t>
  </si>
  <si>
    <t xml:space="preserve">0A017A0130</t>
  </si>
  <si>
    <t xml:space="preserve">0A017A0131</t>
  </si>
  <si>
    <t xml:space="preserve">0A017A0132</t>
  </si>
  <si>
    <t xml:space="preserve">0A017A0134</t>
  </si>
  <si>
    <t xml:space="preserve">0A017A0135</t>
  </si>
  <si>
    <t xml:space="preserve">0A017A0136</t>
  </si>
  <si>
    <t xml:space="preserve">0A017A0137</t>
  </si>
  <si>
    <t xml:space="preserve">0A017A0138</t>
  </si>
  <si>
    <t xml:space="preserve">0A017A0139</t>
  </si>
  <si>
    <t xml:space="preserve">0A017A0141</t>
  </si>
  <si>
    <t xml:space="preserve">0A017A0142</t>
  </si>
  <si>
    <t xml:space="preserve">0A017A0143</t>
  </si>
  <si>
    <t xml:space="preserve">0A017A0144</t>
  </si>
  <si>
    <t xml:space="preserve">0A017A0145</t>
  </si>
  <si>
    <t xml:space="preserve">0A017A0146</t>
  </si>
  <si>
    <t xml:space="preserve">0A017A0148</t>
  </si>
  <si>
    <t xml:space="preserve">0A017A0149</t>
  </si>
  <si>
    <t xml:space="preserve">0A017A0150</t>
  </si>
  <si>
    <t xml:space="preserve">0A017A0151</t>
  </si>
  <si>
    <t xml:space="preserve">0A017A0152</t>
  </si>
  <si>
    <t xml:space="preserve">Pulsoksymetr transportowy </t>
  </si>
  <si>
    <t xml:space="preserve">Rapido II</t>
  </si>
  <si>
    <t xml:space="preserve">0A417A0246</t>
  </si>
  <si>
    <t xml:space="preserve">0A417A0247</t>
  </si>
  <si>
    <t xml:space="preserve">0A417A0248</t>
  </si>
  <si>
    <t xml:space="preserve">0A417A0249</t>
  </si>
  <si>
    <t xml:space="preserve">0A417A0250</t>
  </si>
  <si>
    <t xml:space="preserve">0A417A0251</t>
  </si>
  <si>
    <t xml:space="preserve">0A417A0252</t>
  </si>
  <si>
    <t xml:space="preserve">0A417A0253</t>
  </si>
  <si>
    <t xml:space="preserve">0A417A0254</t>
  </si>
  <si>
    <t xml:space="preserve">0A417A0255</t>
  </si>
  <si>
    <t xml:space="preserve">0A417A0256</t>
  </si>
  <si>
    <t xml:space="preserve">Aparat do dobowego zapisu ciśnienia tętniczego – Holter RR</t>
  </si>
  <si>
    <t xml:space="preserve">Tonoport V</t>
  </si>
  <si>
    <t xml:space="preserve">TONO18648</t>
  </si>
  <si>
    <t xml:space="preserve">TONO18650</t>
  </si>
  <si>
    <t xml:space="preserve">TONO18651</t>
  </si>
  <si>
    <t xml:space="preserve">TONO18653</t>
  </si>
  <si>
    <t xml:space="preserve">TONO18655</t>
  </si>
  <si>
    <t xml:space="preserve">KTG z pomiarem tętna płodu</t>
  </si>
  <si>
    <t xml:space="preserve">Avalon FM20 M2702A; Głowica US M2736A; Głowica Toco M2734B; Głowica US M2736A </t>
  </si>
  <si>
    <t xml:space="preserve">DE65848112; DE433D0614; DE43160013; DE433D0714</t>
  </si>
  <si>
    <t xml:space="preserve">Kolposkop</t>
  </si>
  <si>
    <t xml:space="preserve">AC 1310</t>
  </si>
  <si>
    <t xml:space="preserve">16C4285</t>
  </si>
  <si>
    <t xml:space="preserve">Promed</t>
  </si>
  <si>
    <t xml:space="preserve">Kardiomonitor przenośny</t>
  </si>
  <si>
    <t xml:space="preserve">B40</t>
  </si>
  <si>
    <t xml:space="preserve">SJF17440742WA</t>
  </si>
  <si>
    <t xml:space="preserve">ZP/06-16/14 z dn. 22.09.2017 r.</t>
  </si>
  <si>
    <t xml:space="preserve">SJF17440740WA</t>
  </si>
  <si>
    <t xml:space="preserve">SJF17440756WA</t>
  </si>
  <si>
    <t xml:space="preserve">SJF17440752WA</t>
  </si>
  <si>
    <t xml:space="preserve">SJF17440748WA</t>
  </si>
  <si>
    <t xml:space="preserve">SJF17440745WA</t>
  </si>
  <si>
    <t xml:space="preserve">SJF17440741WA</t>
  </si>
  <si>
    <t xml:space="preserve">SJF17440739WA</t>
  </si>
  <si>
    <t xml:space="preserve">SJF17440738WA</t>
  </si>
  <si>
    <t xml:space="preserve">SJF17440746WA</t>
  </si>
  <si>
    <t xml:space="preserve">SJF17440743WA</t>
  </si>
  <si>
    <t xml:space="preserve">SJF17440759WA</t>
  </si>
  <si>
    <t xml:space="preserve">SJF17440744WA</t>
  </si>
  <si>
    <t xml:space="preserve">SJF17440763WA</t>
  </si>
  <si>
    <t xml:space="preserve">SJF17440750WA</t>
  </si>
  <si>
    <t xml:space="preserve">SJF17440757WA</t>
  </si>
  <si>
    <t xml:space="preserve">SJF17440758WA</t>
  </si>
  <si>
    <t xml:space="preserve">SJF17440755WA</t>
  </si>
  <si>
    <t xml:space="preserve">SJF17440754WA</t>
  </si>
  <si>
    <t xml:space="preserve">SJF17440762WA</t>
  </si>
  <si>
    <t xml:space="preserve">SJF17440747WA</t>
  </si>
  <si>
    <t xml:space="preserve">SJF17440753WA</t>
  </si>
  <si>
    <t xml:space="preserve">SJF17440761WA</t>
  </si>
  <si>
    <t xml:space="preserve">SJF17440764WA</t>
  </si>
  <si>
    <t xml:space="preserve">SJF17440760WA</t>
  </si>
  <si>
    <t xml:space="preserve">SJF17440751WA</t>
  </si>
  <si>
    <t xml:space="preserve">SJF17440749WA</t>
  </si>
  <si>
    <t xml:space="preserve">Dutchmed</t>
  </si>
  <si>
    <t xml:space="preserve">Urządzenie do terapii tlenkiem azotu</t>
  </si>
  <si>
    <t xml:space="preserve">NoxBoXi</t>
  </si>
  <si>
    <t xml:space="preserve">ZP/06-17/14 z dn. 15.09.2017 r.</t>
  </si>
  <si>
    <t xml:space="preserve">Nawilżacz powietrza respiracyjnego</t>
  </si>
  <si>
    <t xml:space="preserve">AMHH2600A</t>
  </si>
  <si>
    <t xml:space="preserve">AGD23EU1510208</t>
  </si>
  <si>
    <t xml:space="preserve">ZP/06-22b/14 z dn. 15.09.2017 r.</t>
  </si>
  <si>
    <t xml:space="preserve">AGD23EU1609474</t>
  </si>
  <si>
    <t xml:space="preserve">AGD23EU1704078</t>
  </si>
  <si>
    <t xml:space="preserve">AGD23EU1704079</t>
  </si>
  <si>
    <t xml:space="preserve">AGD23EU1704080</t>
  </si>
  <si>
    <t xml:space="preserve">AGD23EU1704081</t>
  </si>
  <si>
    <t xml:space="preserve">AGD23EU1704082</t>
  </si>
  <si>
    <t xml:space="preserve">AGD23EU1704083</t>
  </si>
  <si>
    <t xml:space="preserve">AGD23EU1704084</t>
  </si>
  <si>
    <t xml:space="preserve">AGD23EU1704085</t>
  </si>
  <si>
    <t xml:space="preserve">AGD23EU1704086</t>
  </si>
  <si>
    <t xml:space="preserve">AGD23EU1704087</t>
  </si>
  <si>
    <t xml:space="preserve">AGD23EU1704089</t>
  </si>
  <si>
    <t xml:space="preserve">AGD23EU1704094</t>
  </si>
  <si>
    <t xml:space="preserve">AGD23EU1704095</t>
  </si>
  <si>
    <t xml:space="preserve">AGD23EU1704096</t>
  </si>
  <si>
    <t xml:space="preserve">AGD23EU1704097</t>
  </si>
  <si>
    <t xml:space="preserve">AGD23EU1704098</t>
  </si>
  <si>
    <t xml:space="preserve">AGD23EU1704099</t>
  </si>
  <si>
    <t xml:space="preserve">AGD23EU1704100</t>
  </si>
  <si>
    <t xml:space="preserve">AGD23EU1704101</t>
  </si>
  <si>
    <t xml:space="preserve">AGD23EU1704102</t>
  </si>
  <si>
    <t xml:space="preserve">AGD23EU1704103</t>
  </si>
  <si>
    <t xml:space="preserve">AGD23EU1704104</t>
  </si>
  <si>
    <t xml:space="preserve">AGD23EU1704105</t>
  </si>
  <si>
    <t xml:space="preserve">AGD23EU1704106</t>
  </si>
  <si>
    <t xml:space="preserve">AGD23EU1704107</t>
  </si>
  <si>
    <t xml:space="preserve">AGD23EU1704108</t>
  </si>
  <si>
    <t xml:space="preserve">AGD23EU1704109</t>
  </si>
  <si>
    <t xml:space="preserve">AGD23EU1704114</t>
  </si>
  <si>
    <t xml:space="preserve">AGD23EU1704115</t>
  </si>
  <si>
    <t xml:space="preserve">AGD23EU1704116</t>
  </si>
  <si>
    <t xml:space="preserve">AGD23EU1704117</t>
  </si>
  <si>
    <t xml:space="preserve">AGD23EU1704122</t>
  </si>
  <si>
    <t xml:space="preserve">AGD23EU1704123</t>
  </si>
  <si>
    <t xml:space="preserve">AGD23EU1704124</t>
  </si>
  <si>
    <t xml:space="preserve">AGD23EU1704125</t>
  </si>
  <si>
    <t xml:space="preserve">AGD23EU1704126</t>
  </si>
  <si>
    <t xml:space="preserve">AGD23EU1704127</t>
  </si>
  <si>
    <t xml:space="preserve">AGD23EU1704128</t>
  </si>
  <si>
    <t xml:space="preserve">AGD23EU1704129</t>
  </si>
  <si>
    <t xml:space="preserve">AGD23EU1704133</t>
  </si>
  <si>
    <t xml:space="preserve">International-Service Polska sp z o.o. </t>
  </si>
  <si>
    <t xml:space="preserve">Aparat do pH‐metrii przewodu pokarmowego</t>
  </si>
  <si>
    <t xml:space="preserve">Blu Runner</t>
  </si>
  <si>
    <t xml:space="preserve">JC4047</t>
  </si>
  <si>
    <t xml:space="preserve">ZP/06-24/14 z dn. 22.09.2017 r.</t>
  </si>
  <si>
    <t xml:space="preserve">IMC Impomed Centrum S.A.</t>
  </si>
  <si>
    <t xml:space="preserve">Aparat ultradźwiękowy z przyciskiem nożnym</t>
  </si>
  <si>
    <t xml:space="preserve">Sonoca 190,</t>
  </si>
  <si>
    <t xml:space="preserve">94421801, 700S0016</t>
  </si>
  <si>
    <t xml:space="preserve">ZP/06-26b/14 z dn. 22.09.2017 r.</t>
  </si>
  <si>
    <t xml:space="preserve">Wózek do aparatu</t>
  </si>
  <si>
    <t xml:space="preserve">APAR-1</t>
  </si>
  <si>
    <t xml:space="preserve">Uchwyt do leczenia ran, kopytko</t>
  </si>
  <si>
    <t xml:space="preserve">97-103</t>
  </si>
  <si>
    <t xml:space="preserve">Skalpel harmoniczny, obrotowy, dł.325mm,średnica 5mm</t>
  </si>
  <si>
    <t xml:space="preserve">98-K325</t>
  </si>
  <si>
    <t xml:space="preserve">Procesor wizyjny, CV-190</t>
  </si>
  <si>
    <t xml:space="preserve">ZP/06-29/14 z dn. 29.09.2017 r. + aneks</t>
  </si>
  <si>
    <t xml:space="preserve">Źródło światła</t>
  </si>
  <si>
    <t xml:space="preserve">Wideogastroskop HDTV1080p, GIF-H190</t>
  </si>
  <si>
    <t xml:space="preserve">Wideogastroskop pediatryczny, GIF-XP190N</t>
  </si>
  <si>
    <t xml:space="preserve">Wideokolonoskop pediatryczny HDTV1080p, PCF-H190L</t>
  </si>
  <si>
    <t xml:space="preserve">Medyczny wózek endoskopowy, WM-NP2</t>
  </si>
  <si>
    <t xml:space="preserve">Medyczny monitor LCD, OEV-262H</t>
  </si>
  <si>
    <t xml:space="preserve">Medyczny ssak endoskopowy, KV-6</t>
  </si>
  <si>
    <t xml:space="preserve">Medyczna pompa irygacyjna do Kolonoskopii, OFP-2</t>
  </si>
  <si>
    <t xml:space="preserve">Kabina do przechowywania i suszenia Endoskopów, EDC-D</t>
  </si>
  <si>
    <t xml:space="preserve">Medyczny wózek do transportu Endoskopów, ETS</t>
  </si>
  <si>
    <t xml:space="preserve">Bez nr seryjnego</t>
  </si>
  <si>
    <t xml:space="preserve">Medyczny zestaw do przeprowadzania badania testu szczelności, MU-1 + MB-155</t>
  </si>
  <si>
    <t xml:space="preserve">Komputerowy zestaw do archiwizacji badań endoskopowych: Licencja podstawowa, stacja robocza, licencja integracji</t>
  </si>
  <si>
    <t xml:space="preserve">4247501455   YMEA072483</t>
  </si>
  <si>
    <t xml:space="preserve">IMAGE 1 H3-Z SPIES</t>
  </si>
  <si>
    <t xml:space="preserve">WS983289-H</t>
  </si>
  <si>
    <t xml:space="preserve">IMAGE 1 H3-Link</t>
  </si>
  <si>
    <t xml:space="preserve">WS772778-P</t>
  </si>
  <si>
    <t xml:space="preserve">IMAGE 1 CONNECT</t>
  </si>
  <si>
    <t xml:space="preserve">WS772583-P</t>
  </si>
  <si>
    <t xml:space="preserve">26''FULL HD-Monitor</t>
  </si>
  <si>
    <t xml:space="preserve">E7IE10740</t>
  </si>
  <si>
    <t xml:space="preserve">E7IE10742</t>
  </si>
  <si>
    <t xml:space="preserve">E7IE10801</t>
  </si>
  <si>
    <t xml:space="preserve">E7IE10809</t>
  </si>
  <si>
    <t xml:space="preserve">19" KARL STORZ Touch Screen, 24V</t>
  </si>
  <si>
    <t xml:space="preserve">RS5932</t>
  </si>
  <si>
    <t xml:space="preserve">System dokumentacyjny AIDA, zapis zdjęć i wideo, FULL HD, 2D/3D, bez ekranu, wer. angielska - zestaw</t>
  </si>
  <si>
    <t xml:space="preserve">KSD13357</t>
  </si>
  <si>
    <t xml:space="preserve">Żródło światła LED NOVA 150</t>
  </si>
  <si>
    <t xml:space="preserve">XS6337</t>
  </si>
  <si>
    <t xml:space="preserve">Źródło światła POWER LED 175, z modułem SCB, 100-240VAC, 50/60Hz - zestaw z przewodem, dł. 3m</t>
  </si>
  <si>
    <t xml:space="preserve">Źródło światła POWER LED 175, z modułem SCB, 100-240VAC, 50/60Hz - zestaw z przewodem, dł. 3 m</t>
  </si>
  <si>
    <t xml:space="preserve">XS13216</t>
  </si>
  <si>
    <t xml:space="preserve">QUINTUS Z55 TV-Adapter for ZEISS OpMi</t>
  </si>
  <si>
    <t xml:space="preserve">Ramię Vesa</t>
  </si>
  <si>
    <t xml:space="preserve">G25764</t>
  </si>
  <si>
    <t xml:space="preserve">Smart Connect HD jednostka podstawowa</t>
  </si>
  <si>
    <t xml:space="preserve">Zestaw do strimingu HD</t>
  </si>
  <si>
    <t xml:space="preserve">Brak numeru seryjnego</t>
  </si>
  <si>
    <t xml:space="preserve">Serwer Stream Connect II</t>
  </si>
  <si>
    <t xml:space="preserve">OR1 Zestaw mikrofonów</t>
  </si>
  <si>
    <t xml:space="preserve">Endoskopowa jednostka wizyjna TELE PACK X LED, LCD 15", do głowic TELECAM, wer. angielska - zestaw</t>
  </si>
  <si>
    <t xml:space="preserve">XS6248</t>
  </si>
  <si>
    <t xml:space="preserve">Głowica kamery TELECAM, 1 CCD, PAL, Parfocal Zoom f = 25-50 mm (2x)</t>
  </si>
  <si>
    <t xml:space="preserve">XS984731-H</t>
  </si>
  <si>
    <t xml:space="preserve">TROLL-E - mobilny stojak na kółkach</t>
  </si>
  <si>
    <t xml:space="preserve">WS04121</t>
  </si>
  <si>
    <t xml:space="preserve">Podstawa wózka mobilnego</t>
  </si>
  <si>
    <t xml:space="preserve">Camera Holder</t>
  </si>
  <si>
    <t xml:space="preserve">Akumulatorowe źródło światła LED do endoskopów, przyłącze gwintowane grubozwojne, bez ładowarki</t>
  </si>
  <si>
    <t xml:space="preserve">Ładowarka do akumulatorowych źródeł światła 11301DE/11301DF, na 2 źródła, 110V-240VAC / 50-60Hz</t>
  </si>
  <si>
    <t xml:space="preserve">Fiberoskop intubacyjny, śr. 5,2 mm, dł. 65 cm, kanał roboczy 2,3 mm, odgięcie 140°/140° - zestaw</t>
  </si>
  <si>
    <t xml:space="preserve">Fiberoskop intubacyjny, śr. 3,7 mm, dł. 65 cm, kanał roboczy 1,5 mm, odgięcie 140°/140° - zestaw</t>
  </si>
  <si>
    <t xml:space="preserve">Fiberoskop intubacyjny, śr. 2,8 mm, dł. 65 cm, kanał roboczy 1,2 mm, odgięcie 140°/140° - zestaw</t>
  </si>
  <si>
    <t xml:space="preserve">Aparat do urodynamiki z opcją manometrii przewodu 
pokarmowego - Jednostka centralna z akcesoriami</t>
  </si>
  <si>
    <t xml:space="preserve">DYNO SMART SAU-URO</t>
  </si>
  <si>
    <t xml:space="preserve">ZC0041</t>
  </si>
  <si>
    <t xml:space="preserve">ZP/06-38/14 z dn. 22.09.2017 r. + aneks</t>
  </si>
  <si>
    <t xml:space="preserve">System komputerowy z oprogramowaniem medycznym</t>
  </si>
  <si>
    <t xml:space="preserve">HPAiO-PH/ESO/AR/PICO</t>
  </si>
  <si>
    <t xml:space="preserve">Drukarka</t>
  </si>
  <si>
    <t xml:space="preserve">HP Officejet Pro 251dw</t>
  </si>
  <si>
    <t xml:space="preserve">Fotel do badań urodynamicznych </t>
  </si>
  <si>
    <t xml:space="preserve">Medi Matic 115.7550.0</t>
  </si>
  <si>
    <t xml:space="preserve">Kozetka rehabilitacyjna</t>
  </si>
  <si>
    <t xml:space="preserve">SR-L</t>
  </si>
  <si>
    <t xml:space="preserve">352/10/2017</t>
  </si>
  <si>
    <t xml:space="preserve">353/10/17</t>
  </si>
  <si>
    <t xml:space="preserve">354/10/17</t>
  </si>
  <si>
    <t xml:space="preserve">355/10/17</t>
  </si>
  <si>
    <t xml:space="preserve">356/10/17</t>
  </si>
  <si>
    <t xml:space="preserve">357/10/17</t>
  </si>
  <si>
    <t xml:space="preserve">358/10/17</t>
  </si>
  <si>
    <t xml:space="preserve">359/10/17</t>
  </si>
  <si>
    <t xml:space="preserve">360/10/2017</t>
  </si>
  <si>
    <t xml:space="preserve">Kozetka wielosegmentowa elektryczna </t>
  </si>
  <si>
    <t xml:space="preserve">SM‐W</t>
  </si>
  <si>
    <t xml:space="preserve">Stół do ćwiczeń elektryczny, mobilny, z regulowanym zagłówkiem</t>
  </si>
  <si>
    <t xml:space="preserve">SR‐3E</t>
  </si>
  <si>
    <t xml:space="preserve">361/10/17</t>
  </si>
  <si>
    <t xml:space="preserve">Stół do ćwiczeń elektryczny, mobilny</t>
  </si>
  <si>
    <t xml:space="preserve">SR‐3E‐B</t>
  </si>
  <si>
    <t xml:space="preserve">362/10/17</t>
  </si>
  <si>
    <t xml:space="preserve">363/10/17</t>
  </si>
  <si>
    <t xml:space="preserve">364/10/17</t>
  </si>
  <si>
    <t xml:space="preserve">365/10/17</t>
  </si>
  <si>
    <t xml:space="preserve">366/10/17</t>
  </si>
  <si>
    <t xml:space="preserve">367/10/17</t>
  </si>
  <si>
    <t xml:space="preserve">368/10/17</t>
  </si>
  <si>
    <t xml:space="preserve">369/10/17</t>
  </si>
  <si>
    <t xml:space="preserve">370/10/17</t>
  </si>
  <si>
    <t xml:space="preserve">371/10/17</t>
  </si>
  <si>
    <t xml:space="preserve">Stół do echokardiografii</t>
  </si>
  <si>
    <t xml:space="preserve">ECONO</t>
  </si>
  <si>
    <t xml:space="preserve">Stół do masażu z regulacją wysokości i segmentów leża</t>
  </si>
  <si>
    <t xml:space="preserve">SM‐2E</t>
  </si>
  <si>
    <t xml:space="preserve">94/10/17</t>
  </si>
  <si>
    <t xml:space="preserve">95/10/17</t>
  </si>
  <si>
    <t xml:space="preserve">96/10/17</t>
  </si>
  <si>
    <t xml:space="preserve">97/10/17</t>
  </si>
  <si>
    <t xml:space="preserve">98/10/17</t>
  </si>
  <si>
    <t xml:space="preserve">Kozetka lekarska, drewniana</t>
  </si>
  <si>
    <t xml:space="preserve">PRIMO</t>
  </si>
  <si>
    <t xml:space="preserve">----------</t>
  </si>
  <si>
    <t xml:space="preserve">Stół zabiegowy, do badań dzieci</t>
  </si>
  <si>
    <t xml:space="preserve">SR-Z-d</t>
  </si>
  <si>
    <t xml:space="preserve">372/10/17</t>
  </si>
  <si>
    <t xml:space="preserve">373/10/17</t>
  </si>
  <si>
    <t xml:space="preserve">374/10/17</t>
  </si>
  <si>
    <t xml:space="preserve">375/10/17</t>
  </si>
  <si>
    <t xml:space="preserve">376/10/17</t>
  </si>
  <si>
    <t xml:space="preserve">377/10/17</t>
  </si>
  <si>
    <t xml:space="preserve">378/10/17</t>
  </si>
  <si>
    <t xml:space="preserve">Stół zabiegowy z hydrauliczną regulacją dwusegmentowy</t>
  </si>
  <si>
    <t xml:space="preserve">FSZ‐1 KOALA</t>
  </si>
  <si>
    <t xml:space="preserve">1117/030000/
0125</t>
  </si>
  <si>
    <t xml:space="preserve">Stół zabiegowy z hydrauliczną regulacją</t>
  </si>
  <si>
    <t xml:space="preserve">FSZ-2</t>
  </si>
  <si>
    <t xml:space="preserve">1117/062130/
0090</t>
  </si>
  <si>
    <t xml:space="preserve">Kozetka lekarska</t>
  </si>
  <si>
    <t xml:space="preserve">SR-Z</t>
  </si>
  <si>
    <t xml:space="preserve">312/10/17</t>
  </si>
  <si>
    <t xml:space="preserve">313/10/17</t>
  </si>
  <si>
    <t xml:space="preserve">314/10/17</t>
  </si>
  <si>
    <t xml:space="preserve">315/10/17</t>
  </si>
  <si>
    <t xml:space="preserve">316/10/17</t>
  </si>
  <si>
    <t xml:space="preserve">317/10/17</t>
  </si>
  <si>
    <t xml:space="preserve">318/10/17</t>
  </si>
  <si>
    <t xml:space="preserve">319/10/17</t>
  </si>
  <si>
    <t xml:space="preserve">320/10/17</t>
  </si>
  <si>
    <t xml:space="preserve">321/10/17</t>
  </si>
  <si>
    <t xml:space="preserve">322/10/17</t>
  </si>
  <si>
    <t xml:space="preserve">323/10/17</t>
  </si>
  <si>
    <t xml:space="preserve">324/10/17</t>
  </si>
  <si>
    <t xml:space="preserve">325/10/17</t>
  </si>
  <si>
    <t xml:space="preserve">326/10/17</t>
  </si>
  <si>
    <t xml:space="preserve">327/10/17</t>
  </si>
  <si>
    <t xml:space="preserve">328/10/17</t>
  </si>
  <si>
    <t xml:space="preserve">329/10/17</t>
  </si>
  <si>
    <t xml:space="preserve">330/10/17</t>
  </si>
  <si>
    <t xml:space="preserve">331/10/17</t>
  </si>
  <si>
    <t xml:space="preserve">332/10/17</t>
  </si>
  <si>
    <t xml:space="preserve">333/10/17</t>
  </si>
  <si>
    <t xml:space="preserve">334/10/17</t>
  </si>
  <si>
    <t xml:space="preserve">335/10/17</t>
  </si>
  <si>
    <t xml:space="preserve">336/10/17</t>
  </si>
  <si>
    <t xml:space="preserve">337/10/17</t>
  </si>
  <si>
    <t xml:space="preserve">338/10/17</t>
  </si>
  <si>
    <t xml:space="preserve">339/10/17</t>
  </si>
  <si>
    <t xml:space="preserve">340/10/17</t>
  </si>
  <si>
    <t xml:space="preserve">341/10/17</t>
  </si>
  <si>
    <t xml:space="preserve">342/10/17</t>
  </si>
  <si>
    <t xml:space="preserve">343/10/17</t>
  </si>
  <si>
    <t xml:space="preserve">344/10/17</t>
  </si>
  <si>
    <t xml:space="preserve">345/10/17</t>
  </si>
  <si>
    <t xml:space="preserve">346/10/17</t>
  </si>
  <si>
    <t xml:space="preserve">347/10/17</t>
  </si>
  <si>
    <t xml:space="preserve">348/10/17</t>
  </si>
  <si>
    <t xml:space="preserve">349/10/17</t>
  </si>
  <si>
    <t xml:space="preserve">350/10/17</t>
  </si>
  <si>
    <t xml:space="preserve">351/10/17</t>
  </si>
  <si>
    <t xml:space="preserve">Zalmed Lidia Zalas</t>
  </si>
  <si>
    <t xml:space="preserve">Echokardiograf</t>
  </si>
  <si>
    <t xml:space="preserve">EPIC 7C</t>
  </si>
  <si>
    <t xml:space="preserve">US717B1136</t>
  </si>
  <si>
    <t xml:space="preserve">ZP/06-41/14 z dn. 28.09.2017 r.</t>
  </si>
  <si>
    <t xml:space="preserve">Głowica sektorowa</t>
  </si>
  <si>
    <t xml:space="preserve">S5-1</t>
  </si>
  <si>
    <t xml:space="preserve">B25M89</t>
  </si>
  <si>
    <t xml:space="preserve">S8-3</t>
  </si>
  <si>
    <t xml:space="preserve">B24GPX</t>
  </si>
  <si>
    <t xml:space="preserve">S12-4</t>
  </si>
  <si>
    <t xml:space="preserve">B20KWD</t>
  </si>
  <si>
    <t xml:space="preserve">Głowica liniowa</t>
  </si>
  <si>
    <t xml:space="preserve">L12-3</t>
  </si>
  <si>
    <t xml:space="preserve">B252XJ</t>
  </si>
  <si>
    <t xml:space="preserve">Głowica matrycowa</t>
  </si>
  <si>
    <t xml:space="preserve">X7-2</t>
  </si>
  <si>
    <t xml:space="preserve">B22TK9</t>
  </si>
  <si>
    <t xml:space="preserve">Ronest s.c.</t>
  </si>
  <si>
    <t xml:space="preserve">Posturograf</t>
  </si>
  <si>
    <t xml:space="preserve">SPS TRANS</t>
  </si>
  <si>
    <t xml:space="preserve">ZP/06-43/14 z dn. 15.09.2017 r.</t>
  </si>
  <si>
    <t xml:space="preserve">Monitor TV LCD 50" </t>
  </si>
  <si>
    <t xml:space="preserve">SAMSUNG UM50MU6102K</t>
  </si>
  <si>
    <t xml:space="preserve">0D493HIJA00031</t>
  </si>
  <si>
    <t xml:space="preserve">Komputer </t>
  </si>
  <si>
    <t xml:space="preserve">PC MicroTower</t>
  </si>
  <si>
    <t xml:space="preserve">171103000243</t>
  </si>
  <si>
    <t xml:space="preserve">Monitor DELL LCD 23"</t>
  </si>
  <si>
    <t xml:space="preserve">S2316H</t>
  </si>
  <si>
    <t xml:space="preserve">CN-0TG0RP-64180-719-19JT</t>
  </si>
  <si>
    <t xml:space="preserve">Drukarka HP</t>
  </si>
  <si>
    <t xml:space="preserve">OfficeJet Pro 820</t>
  </si>
  <si>
    <t xml:space="preserve">CN66OBT073</t>
  </si>
  <si>
    <t xml:space="preserve">Medyczny moduł separacyjny</t>
  </si>
  <si>
    <t xml:space="preserve">MS-Med.</t>
  </si>
  <si>
    <t xml:space="preserve">Stolik komputerowy mobilny</t>
  </si>
  <si>
    <t xml:space="preserve">Comef sp. z o.o. sp.k.</t>
  </si>
  <si>
    <t xml:space="preserve">monitor ciśnienia śródczaszkowego</t>
  </si>
  <si>
    <t xml:space="preserve">Camino</t>
  </si>
  <si>
    <t xml:space="preserve">ZP/06-9a/14 z dn. 22.09.2017 r.</t>
  </si>
  <si>
    <t xml:space="preserve">Medela Polska sp. z o.o.</t>
  </si>
  <si>
    <t xml:space="preserve">Ssak elektryczny</t>
  </si>
  <si>
    <t xml:space="preserve">Basic</t>
  </si>
  <si>
    <t xml:space="preserve">ZP/06-13/14 z dn. 16.11.2017 r.</t>
  </si>
  <si>
    <t xml:space="preserve">Ssak chirurgiczny elektryczny dwubutlowy</t>
  </si>
  <si>
    <t xml:space="preserve">Dominant Flex</t>
  </si>
  <si>
    <t xml:space="preserve">Ssak próżniowy z manometrem</t>
  </si>
  <si>
    <t xml:space="preserve">VarioVac</t>
  </si>
  <si>
    <t xml:space="preserve">ASKE-0001</t>
  </si>
  <si>
    <t xml:space="preserve">ASKE-0002</t>
  </si>
  <si>
    <t xml:space="preserve">ASKE-0003</t>
  </si>
  <si>
    <t xml:space="preserve">ASKE-0004</t>
  </si>
  <si>
    <t xml:space="preserve">ASKE-0005</t>
  </si>
  <si>
    <t xml:space="preserve">ASKE-0006</t>
  </si>
  <si>
    <t xml:space="preserve">ASKE-0007</t>
  </si>
  <si>
    <t xml:space="preserve">ASKE-0011</t>
  </si>
  <si>
    <t xml:space="preserve">ASKE-0012</t>
  </si>
  <si>
    <t xml:space="preserve">ASKE-0013</t>
  </si>
  <si>
    <t xml:space="preserve">ASKE-0014</t>
  </si>
  <si>
    <t xml:space="preserve">ASKE-0015</t>
  </si>
  <si>
    <t xml:space="preserve">ASKE-0016</t>
  </si>
  <si>
    <t xml:space="preserve">ASKE-0019</t>
  </si>
  <si>
    <t xml:space="preserve">ASKE-0020</t>
  </si>
  <si>
    <t xml:space="preserve">ASKE-0021</t>
  </si>
  <si>
    <t xml:space="preserve">ASKE-0123</t>
  </si>
  <si>
    <t xml:space="preserve">ASKE-0124</t>
  </si>
  <si>
    <t xml:space="preserve">ASKE-0125</t>
  </si>
  <si>
    <t xml:space="preserve">ASKE-0126</t>
  </si>
  <si>
    <t xml:space="preserve">ASKE-0127</t>
  </si>
  <si>
    <t xml:space="preserve">ASKE-0130</t>
  </si>
  <si>
    <t xml:space="preserve">ASKE-0131</t>
  </si>
  <si>
    <t xml:space="preserve">ASKE-0132</t>
  </si>
  <si>
    <t xml:space="preserve">ASKE-0133</t>
  </si>
  <si>
    <t xml:space="preserve">ASKE-0134</t>
  </si>
  <si>
    <t xml:space="preserve">ASKE-0135</t>
  </si>
  <si>
    <t xml:space="preserve">ASKE-0136</t>
  </si>
  <si>
    <t xml:space="preserve">ASKE-0137</t>
  </si>
  <si>
    <t xml:space="preserve">ASKE-0138</t>
  </si>
  <si>
    <t xml:space="preserve">ASKE-0139</t>
  </si>
  <si>
    <t xml:space="preserve">ASKE-0140</t>
  </si>
  <si>
    <t xml:space="preserve">ASKE-0141</t>
  </si>
  <si>
    <t xml:space="preserve">ASKE-0142</t>
  </si>
  <si>
    <t xml:space="preserve">ASKE-0143</t>
  </si>
  <si>
    <t xml:space="preserve">ASKE-0144</t>
  </si>
  <si>
    <t xml:space="preserve">ASKE-0145</t>
  </si>
  <si>
    <t xml:space="preserve">ASKE-0146</t>
  </si>
  <si>
    <t xml:space="preserve">ASKE-0147</t>
  </si>
  <si>
    <t xml:space="preserve">ASKE-0148</t>
  </si>
  <si>
    <t xml:space="preserve">ASKE-0151</t>
  </si>
  <si>
    <t xml:space="preserve">ASKE-0152</t>
  </si>
  <si>
    <t xml:space="preserve">ASKE-0153</t>
  </si>
  <si>
    <t xml:space="preserve">ASKE-0154</t>
  </si>
  <si>
    <t xml:space="preserve">ASKE-0155</t>
  </si>
  <si>
    <t xml:space="preserve">ASKE-0156</t>
  </si>
  <si>
    <t xml:space="preserve">ASKE-0160</t>
  </si>
  <si>
    <t xml:space="preserve">ASKE-0161</t>
  </si>
  <si>
    <t xml:space="preserve">ASKE-0162</t>
  </si>
  <si>
    <t xml:space="preserve">ASKE-0164</t>
  </si>
  <si>
    <t xml:space="preserve">ASKE-0165</t>
  </si>
  <si>
    <t xml:space="preserve">ASKE-0166</t>
  </si>
  <si>
    <t xml:space="preserve">ASKE-0167</t>
  </si>
  <si>
    <t xml:space="preserve">ASKE-0168</t>
  </si>
  <si>
    <t xml:space="preserve">ASKE-0170</t>
  </si>
  <si>
    <t xml:space="preserve">ASKE-0172</t>
  </si>
  <si>
    <t xml:space="preserve">ASKE-0173</t>
  </si>
  <si>
    <t xml:space="preserve">ASKE-0174</t>
  </si>
  <si>
    <t xml:space="preserve">ASKE-0175</t>
  </si>
  <si>
    <t xml:space="preserve">ASKE-0176</t>
  </si>
  <si>
    <t xml:space="preserve">ASKE-0177</t>
  </si>
  <si>
    <t xml:space="preserve">ASKE-0178</t>
  </si>
  <si>
    <t xml:space="preserve">ASKE-0179</t>
  </si>
  <si>
    <t xml:space="preserve">ASKE-0180</t>
  </si>
  <si>
    <t xml:space="preserve">ASKE-0181</t>
  </si>
  <si>
    <t xml:space="preserve">ASKE-0182</t>
  </si>
  <si>
    <t xml:space="preserve">ASKE-0183</t>
  </si>
  <si>
    <t xml:space="preserve">ASKE-0184</t>
  </si>
  <si>
    <t xml:space="preserve">ASKE-0185</t>
  </si>
  <si>
    <t xml:space="preserve">ASKE-0186</t>
  </si>
  <si>
    <t xml:space="preserve">ASKE-0187</t>
  </si>
  <si>
    <t xml:space="preserve">ASKE-0188</t>
  </si>
  <si>
    <t xml:space="preserve">ASKE-0189</t>
  </si>
  <si>
    <t xml:space="preserve">ASKE-0190</t>
  </si>
  <si>
    <t xml:space="preserve">ASKE-0191</t>
  </si>
  <si>
    <t xml:space="preserve">ASKE-0192</t>
  </si>
  <si>
    <t xml:space="preserve">ASKE-0193</t>
  </si>
  <si>
    <t xml:space="preserve">ASKE-0194</t>
  </si>
  <si>
    <t xml:space="preserve">ASKE-0195</t>
  </si>
  <si>
    <t xml:space="preserve">ASKE-0196</t>
  </si>
  <si>
    <t xml:space="preserve">ASKE-0197</t>
  </si>
  <si>
    <t xml:space="preserve">ASKE-0198</t>
  </si>
  <si>
    <t xml:space="preserve">ASKE-0199</t>
  </si>
  <si>
    <t xml:space="preserve">ASKE-0200</t>
  </si>
  <si>
    <t xml:space="preserve">ASKE-0201</t>
  </si>
  <si>
    <t xml:space="preserve">ASKE-0202</t>
  </si>
  <si>
    <t xml:space="preserve">ASKE-0203</t>
  </si>
  <si>
    <t xml:space="preserve">ASKE-0204</t>
  </si>
  <si>
    <t xml:space="preserve">ASKE-0205</t>
  </si>
  <si>
    <t xml:space="preserve">ASKE-0206</t>
  </si>
  <si>
    <t xml:space="preserve">ASKE-0207</t>
  </si>
  <si>
    <t xml:space="preserve">ASKE-0209</t>
  </si>
  <si>
    <t xml:space="preserve">ASKE-0210</t>
  </si>
  <si>
    <t xml:space="preserve">ASKE-0214</t>
  </si>
  <si>
    <t xml:space="preserve">ASKE-0215</t>
  </si>
  <si>
    <t xml:space="preserve">ASKE-0216</t>
  </si>
  <si>
    <t xml:space="preserve">ASKE-0219</t>
  </si>
  <si>
    <t xml:space="preserve">ASKE-0220</t>
  </si>
  <si>
    <t xml:space="preserve">ASKE-0221</t>
  </si>
  <si>
    <t xml:space="preserve">ASKE-0222</t>
  </si>
  <si>
    <t xml:space="preserve">ASKE-0008</t>
  </si>
  <si>
    <t xml:space="preserve">ASKE-0009</t>
  </si>
  <si>
    <t xml:space="preserve">ASKE-0010</t>
  </si>
  <si>
    <t xml:space="preserve">ASKE-0017</t>
  </si>
  <si>
    <t xml:space="preserve">ASKE-0018</t>
  </si>
  <si>
    <t xml:space="preserve">ASKE-0022</t>
  </si>
  <si>
    <t xml:space="preserve">ASKE-0128</t>
  </si>
  <si>
    <t xml:space="preserve">ASKE-0129</t>
  </si>
  <si>
    <t xml:space="preserve">ASKE-0149</t>
  </si>
  <si>
    <t xml:space="preserve">ASKE-0150</t>
  </si>
  <si>
    <t xml:space="preserve">ASKE-0157</t>
  </si>
  <si>
    <t xml:space="preserve">ASKE-0158</t>
  </si>
  <si>
    <t xml:space="preserve">ASKE-0159</t>
  </si>
  <si>
    <t xml:space="preserve">ASKE-0163</t>
  </si>
  <si>
    <t xml:space="preserve">ASKE-0169</t>
  </si>
  <si>
    <t xml:space="preserve">ASKE-0171</t>
  </si>
  <si>
    <t xml:space="preserve">ASKE-0208</t>
  </si>
  <si>
    <t xml:space="preserve">ASKE-0211</t>
  </si>
  <si>
    <t xml:space="preserve">ASKE-0212</t>
  </si>
  <si>
    <t xml:space="preserve">ASKE-0213</t>
  </si>
  <si>
    <t xml:space="preserve">ASKE-0217</t>
  </si>
  <si>
    <t xml:space="preserve">ASKE-0218</t>
  </si>
  <si>
    <t xml:space="preserve">Unimed A. Andruszczak</t>
  </si>
  <si>
    <t xml:space="preserve">Stanowisko do pielęgnacji niemowląt z promiennikiem typ 1</t>
  </si>
  <si>
    <t xml:space="preserve">SPN-1000MB + IR-10</t>
  </si>
  <si>
    <t xml:space="preserve">04-087 / 15-1175</t>
  </si>
  <si>
    <t xml:space="preserve">ZP/09-3/14 z dn. 26.09.2017 r.</t>
  </si>
  <si>
    <t xml:space="preserve">04-088 / 15-1176</t>
  </si>
  <si>
    <t xml:space="preserve">Stanowisko do przewijania niemowląt przejezdne</t>
  </si>
  <si>
    <t xml:space="preserve">SPN-1000MB</t>
  </si>
  <si>
    <t xml:space="preserve">04-042</t>
  </si>
  <si>
    <t xml:space="preserve">04-043</t>
  </si>
  <si>
    <t xml:space="preserve">04-044</t>
  </si>
  <si>
    <t xml:space="preserve">04-045</t>
  </si>
  <si>
    <t xml:space="preserve">04-046</t>
  </si>
  <si>
    <t xml:space="preserve">04-047</t>
  </si>
  <si>
    <t xml:space="preserve">04-048</t>
  </si>
  <si>
    <t xml:space="preserve">04-049</t>
  </si>
  <si>
    <t xml:space="preserve">04-050</t>
  </si>
  <si>
    <t xml:space="preserve">04-051</t>
  </si>
  <si>
    <t xml:space="preserve">04-052</t>
  </si>
  <si>
    <t xml:space="preserve">04-053</t>
  </si>
  <si>
    <t xml:space="preserve">04-054</t>
  </si>
  <si>
    <t xml:space="preserve">04-055</t>
  </si>
  <si>
    <t xml:space="preserve">04-056</t>
  </si>
  <si>
    <t xml:space="preserve">04-057</t>
  </si>
  <si>
    <t xml:space="preserve">04-058</t>
  </si>
  <si>
    <t xml:space="preserve">04-059</t>
  </si>
  <si>
    <t xml:space="preserve">04-060</t>
  </si>
  <si>
    <t xml:space="preserve">04-061</t>
  </si>
  <si>
    <t xml:space="preserve">04-062</t>
  </si>
  <si>
    <t xml:space="preserve">04-063</t>
  </si>
  <si>
    <t xml:space="preserve">04-064</t>
  </si>
  <si>
    <t xml:space="preserve">04-065</t>
  </si>
  <si>
    <t xml:space="preserve">04-066</t>
  </si>
  <si>
    <t xml:space="preserve">04-067</t>
  </si>
  <si>
    <t xml:space="preserve">04-068</t>
  </si>
  <si>
    <t xml:space="preserve">04-069</t>
  </si>
  <si>
    <t xml:space="preserve">04-070</t>
  </si>
  <si>
    <t xml:space="preserve">04-071</t>
  </si>
  <si>
    <t xml:space="preserve">04-072</t>
  </si>
  <si>
    <t xml:space="preserve">04-073</t>
  </si>
  <si>
    <t xml:space="preserve">04-074</t>
  </si>
  <si>
    <t xml:space="preserve">04-075</t>
  </si>
  <si>
    <t xml:space="preserve">04-076</t>
  </si>
  <si>
    <t xml:space="preserve">04-077</t>
  </si>
  <si>
    <t xml:space="preserve">04-078</t>
  </si>
  <si>
    <t xml:space="preserve">04-079</t>
  </si>
  <si>
    <t xml:space="preserve">04-080</t>
  </si>
  <si>
    <t xml:space="preserve">04-081</t>
  </si>
  <si>
    <t xml:space="preserve">04-082</t>
  </si>
  <si>
    <t xml:space="preserve">04-083</t>
  </si>
  <si>
    <t xml:space="preserve">04-084</t>
  </si>
  <si>
    <t xml:space="preserve">04-085</t>
  </si>
  <si>
    <t xml:space="preserve">04-086</t>
  </si>
  <si>
    <t xml:space="preserve">Stanowisko do pielęgnacji niemowląt</t>
  </si>
  <si>
    <t xml:space="preserve">SPN-1600P</t>
  </si>
  <si>
    <t xml:space="preserve">09-080</t>
  </si>
  <si>
    <t xml:space="preserve">09-085</t>
  </si>
  <si>
    <t xml:space="preserve">09-086</t>
  </si>
  <si>
    <t xml:space="preserve">09-087</t>
  </si>
  <si>
    <t xml:space="preserve">Stanowisko do pielęgnacji niemowląt z promiennikiem i wagą typ 1</t>
  </si>
  <si>
    <t xml:space="preserve">SPN-1900Z z wagą  + IR-10</t>
  </si>
  <si>
    <t xml:space="preserve">14-184 / 15-1189</t>
  </si>
  <si>
    <t xml:space="preserve">14-185 / 15-1184</t>
  </si>
  <si>
    <t xml:space="preserve">14-186 / 15-1186</t>
  </si>
  <si>
    <t xml:space="preserve">14-187 / 15-1185</t>
  </si>
  <si>
    <t xml:space="preserve">14-188 / 15-1192</t>
  </si>
  <si>
    <t xml:space="preserve">14-189 / 15-1190</t>
  </si>
  <si>
    <t xml:space="preserve">14-190 / 15-1191</t>
  </si>
  <si>
    <t xml:space="preserve">14-191 / 15-1181</t>
  </si>
  <si>
    <t xml:space="preserve">14-192 / 15-1195</t>
  </si>
  <si>
    <t xml:space="preserve">14-193 / 15-1196</t>
  </si>
  <si>
    <t xml:space="preserve">14-194 / 15-1194</t>
  </si>
  <si>
    <t xml:space="preserve">Stanowisko do pielęgnacji niemowląt z promiennikiem i wagą typ 2</t>
  </si>
  <si>
    <t xml:space="preserve">SPN-1600L z wagą + IR-10</t>
  </si>
  <si>
    <t xml:space="preserve">08-097 / 15-1179</t>
  </si>
  <si>
    <t xml:space="preserve">08-098 / 15-1183</t>
  </si>
  <si>
    <t xml:space="preserve">08-099 / 15-1193</t>
  </si>
  <si>
    <t xml:space="preserve">08-100 / 15-1186</t>
  </si>
  <si>
    <t xml:space="preserve">SPN-1600P z wagą + IR-10</t>
  </si>
  <si>
    <t xml:space="preserve">09-081 / 15-1180</t>
  </si>
  <si>
    <t xml:space="preserve">09-082 / 15-1187</t>
  </si>
  <si>
    <t xml:space="preserve">09-083 / 15-1197</t>
  </si>
  <si>
    <t xml:space="preserve">09-084 / 15-1182</t>
  </si>
  <si>
    <t xml:space="preserve">Stanowisko do pielęgnacji niemowląt z promiennikiem, wagą</t>
  </si>
  <si>
    <t xml:space="preserve">SPN-1000MB z wagą + IR-10</t>
  </si>
  <si>
    <t xml:space="preserve">03-207 / 15-1177    516333</t>
  </si>
  <si>
    <t xml:space="preserve">03-208 / 15-1178    516334</t>
  </si>
  <si>
    <t xml:space="preserve">Negatoskop jednoklatkowy</t>
  </si>
  <si>
    <t xml:space="preserve">LED-NGP 11</t>
  </si>
  <si>
    <t xml:space="preserve">2017 4059</t>
  </si>
  <si>
    <t xml:space="preserve">2017 4060</t>
  </si>
  <si>
    <t xml:space="preserve">2017 4061</t>
  </si>
  <si>
    <t xml:space="preserve">2017 4062</t>
  </si>
  <si>
    <t xml:space="preserve">2017 4063</t>
  </si>
  <si>
    <t xml:space="preserve">2017 4064</t>
  </si>
  <si>
    <t xml:space="preserve">2017 4065</t>
  </si>
  <si>
    <t xml:space="preserve">2017 4066</t>
  </si>
  <si>
    <t xml:space="preserve">2017 4067</t>
  </si>
  <si>
    <t xml:space="preserve">2017 4068</t>
  </si>
  <si>
    <t xml:space="preserve">2017 4069</t>
  </si>
  <si>
    <t xml:space="preserve">2017 4070</t>
  </si>
  <si>
    <t xml:space="preserve">2017 4071</t>
  </si>
  <si>
    <t xml:space="preserve">2017 4072</t>
  </si>
  <si>
    <t xml:space="preserve">2017 4074</t>
  </si>
  <si>
    <t xml:space="preserve">2017 4075</t>
  </si>
  <si>
    <t xml:space="preserve">Anchor</t>
  </si>
  <si>
    <t xml:space="preserve">Myjnia-dezynfektor</t>
  </si>
  <si>
    <t xml:space="preserve">TopLine 20</t>
  </si>
  <si>
    <t xml:space="preserve">ZP/09-5/14 z dn. 09.10.2017 r.</t>
  </si>
  <si>
    <t xml:space="preserve">Unimed Servis M. Śniadach</t>
  </si>
  <si>
    <t xml:space="preserve">Unit  stomatologiczny z wyposażeniem</t>
  </si>
  <si>
    <t xml:space="preserve">SD300</t>
  </si>
  <si>
    <t xml:space="preserve">SN E-1255</t>
  </si>
  <si>
    <t xml:space="preserve">ZP/09-7/14 z dn. 15.09.2017 r.</t>
  </si>
  <si>
    <t xml:space="preserve">kompresor bezolejowy </t>
  </si>
  <si>
    <t xml:space="preserve">CMC90/24 WERTHER</t>
  </si>
  <si>
    <t xml:space="preserve">Pompa ssąca </t>
  </si>
  <si>
    <t xml:space="preserve">Werther ASP 0,4</t>
  </si>
  <si>
    <t xml:space="preserve">Prostnica tytanowa </t>
  </si>
  <si>
    <t xml:space="preserve">X65L</t>
  </si>
  <si>
    <t xml:space="preserve">ABGX0020</t>
  </si>
  <si>
    <t xml:space="preserve">Kątnica 1:5</t>
  </si>
  <si>
    <t xml:space="preserve">X95L</t>
  </si>
  <si>
    <t xml:space="preserve">EBH20893</t>
  </si>
  <si>
    <t xml:space="preserve">Endometr </t>
  </si>
  <si>
    <t xml:space="preserve">RAYPEX 5</t>
  </si>
  <si>
    <t xml:space="preserve">Mikrosilnik ENDO</t>
  </si>
  <si>
    <t xml:space="preserve">TC2  NSK</t>
  </si>
  <si>
    <t xml:space="preserve">NO:00010181</t>
  </si>
  <si>
    <t xml:space="preserve">Fotel Lekarza</t>
  </si>
  <si>
    <t xml:space="preserve">fotel obrotowo - wahadłowy</t>
  </si>
  <si>
    <t xml:space="preserve">MED4</t>
  </si>
  <si>
    <t xml:space="preserve">ZP/09-8/14 z dn. 15.09.2017 r.</t>
  </si>
  <si>
    <t xml:space="preserve">PHU Selma Import - Export</t>
  </si>
  <si>
    <t xml:space="preserve">Komora laminarna do cytostatyków</t>
  </si>
  <si>
    <t xml:space="preserve">C-[MaxPro]3-130</t>
  </si>
  <si>
    <t xml:space="preserve">ZP/09-14/14 z dn. 04.10.2017 r.</t>
  </si>
  <si>
    <t xml:space="preserve">Loża laminarna do żywienia pozajelitowego </t>
  </si>
  <si>
    <t xml:space="preserve">LAMIL 13</t>
  </si>
  <si>
    <t xml:space="preserve">Komora laminarna II klasa bezpieczeństwa mikrobiologicznego</t>
  </si>
  <si>
    <t xml:space="preserve">LAMIL PLUS 10</t>
  </si>
  <si>
    <t xml:space="preserve">Medicus sp. z o.o.</t>
  </si>
  <si>
    <t xml:space="preserve">Unit laryngologiczny typ 1 z wyposażeniem</t>
  </si>
  <si>
    <t xml:space="preserve">ZP/09-15/14 z dn. 26.09.2017 r.</t>
  </si>
  <si>
    <t xml:space="preserve">Lampa nagłowna 21 LED</t>
  </si>
  <si>
    <t xml:space="preserve">050024468-143762-2017-10</t>
  </si>
  <si>
    <t xml:space="preserve">Fotel laryngologiczny 21 P</t>
  </si>
  <si>
    <t xml:space="preserve">200033563-000001-2017-11</t>
  </si>
  <si>
    <t xml:space="preserve">Krzesło lekarza 21 D</t>
  </si>
  <si>
    <t xml:space="preserve">200033565-000002-2017-11</t>
  </si>
  <si>
    <t xml:space="preserve">Mikroskop ścienny Opmi Pico</t>
  </si>
  <si>
    <t xml:space="preserve">Mikroskop na podstawie jezdnej OPMI Pico
z kamerą i monitorem medycznym
</t>
  </si>
  <si>
    <t xml:space="preserve">Monitor medyczny </t>
  </si>
  <si>
    <t xml:space="preserve">WAX24A0HG4600096</t>
  </si>
  <si>
    <t xml:space="preserve">Unit laryngologiczny z wyposażeniem typ 2 </t>
  </si>
  <si>
    <t xml:space="preserve">1001776, 1001784</t>
  </si>
  <si>
    <t xml:space="preserve">1001777, 1001771</t>
  </si>
  <si>
    <t xml:space="preserve">1001749, 1001770
</t>
  </si>
  <si>
    <t xml:space="preserve">System światła 
</t>
  </si>
  <si>
    <t xml:space="preserve">MATRIX LED duo </t>
  </si>
  <si>
    <t xml:space="preserve">Kamera endoskopowa z funkcją stroboskopii EndoSTROB E</t>
  </si>
  <si>
    <t xml:space="preserve">Głowica kamery</t>
  </si>
  <si>
    <t xml:space="preserve">176205
</t>
  </si>
  <si>
    <t xml:space="preserve">Endoskop śr. 2,7 mm, dł. robocza 50mm, kąt widzenia 0 st.</t>
  </si>
  <si>
    <t xml:space="preserve">175914
</t>
  </si>
  <si>
    <t xml:space="preserve">Endoskop śr. 2,7 mm, dł. robocza 80mm, kąt widzenia 30 st.</t>
  </si>
  <si>
    <t xml:space="preserve">175902
</t>
  </si>
  <si>
    <t xml:space="preserve">Szerokokątny endoskop śr. 4 mm, dł. robocza 175 mm, kąt widzenia 30 st.</t>
  </si>
  <si>
    <t xml:space="preserve">175926
</t>
  </si>
  <si>
    <t xml:space="preserve">Laryngoskop śr. 10 mm, dł. robocza 195 mm, kąt widzenia 90 st.</t>
  </si>
  <si>
    <t xml:space="preserve">175001
</t>
  </si>
  <si>
    <t xml:space="preserve">Podgrzewacz do optyk</t>
  </si>
  <si>
    <t xml:space="preserve">Monitor NEC</t>
  </si>
  <si>
    <t xml:space="preserve">6Y208668NB
</t>
  </si>
  <si>
    <t xml:space="preserve">6Y208669NB</t>
  </si>
  <si>
    <t xml:space="preserve">200033563-000004-2017-11
</t>
  </si>
  <si>
    <t xml:space="preserve">200033563-000002-2017-11</t>
  </si>
  <si>
    <t xml:space="preserve">200033563-000003-2017-11</t>
  </si>
  <si>
    <t xml:space="preserve">200033565-000001-2017-11
</t>
  </si>
  <si>
    <t xml:space="preserve">0000002</t>
  </si>
  <si>
    <t xml:space="preserve">0000003</t>
  </si>
  <si>
    <t xml:space="preserve">Lampa nagłowna</t>
  </si>
  <si>
    <t xml:space="preserve">xxx</t>
  </si>
  <si>
    <t xml:space="preserve">DCD Habitat</t>
  </si>
  <si>
    <t xml:space="preserve"> Stół przyścienny o wym. 1868 x 750 x 900mm [Sz x Gł x W]
 wyposażone w:
 - blat z żywicy fenelowej typu TRESPA
 - konstrukcja C – kształtna   
 - szafka laminowana 50 z 1 szufladą i drzwiami  mobilna x 1 szt.
 - szafka laminowana 60 z drzwiami i półką x 2 szt.
 - połka wisząca o długości 1800mm </t>
  </si>
  <si>
    <t xml:space="preserve">20/carbon</t>
  </si>
  <si>
    <t xml:space="preserve">ZP/09-18/14 z dn. 04.10.2017 r. + aneks</t>
  </si>
  <si>
    <t xml:space="preserve"> Stół przyścienny mobilny o wym. 1805 x 1000 x 900mm [Sz x Gł x W]
 wyposażone w:
 - blat z żywicy fenelowej typu TRESPA
 - konstrukcja C – kształtna na kółkach  wzmocniona  - udźwig do 350kg
- szafka laminowana 90 z drzwiami                                                                    - półka dolna </t>
  </si>
  <si>
    <t xml:space="preserve"> Stół przyścienny o wym. 1405 x 1000 x 870mm [Sz x Gł x W]
 wyposażone w:
 - blat z żywicy fenelowej typu TRESPA
 - konstrukcja C – kształtna   
- szafka mobilna 50 z 1 szuflada i dzrwiczkami   -2 szt                      - szafka mobilna 40 z 4 szufladami - 1 szt</t>
  </si>
  <si>
    <t xml:space="preserve"> Stół przyścienny o wym. 3200 x 600 x 820mm [Sz x Gł x W]
 - blat z żywicy fenelowej typu TRESPA
 - konstrukcja C – kształtna
 - szafka laminowana mobilna 60 z 1 szufladą i drzwiami x 1 szt.
 - szafka laminowana  mobilna 60 z 4 szufladami x 2 szt.
 - podstawa mobilna pod komputer x 1 szt. 
 - półka wysuwana pod klawiaturę x 1 szr. 
</t>
  </si>
  <si>
    <t xml:space="preserve"> Stół przyścienny o wym. 2005 x 800 x 820mm [Sz x Gł x W]
 wyposażone w:
 - blat z żywicy fenelowej typu TRESPA
 - konstrukcja C – kształtna   
 - szafka laminowana 60 z drzwiami podwieszanax 1 szt.
 - szafka lamin. mobilna 60 z 4 szufladami mobilna x 1 szt.                - podstawa pod komputer x 1 szt ,                                                                  - półka wysuwana pod klawiaturę  x 1 szt 
</t>
  </si>
  <si>
    <t xml:space="preserve"> Stół przyścienny o wym. 1205x 750 x 820mm [Sz x Gł x W]
 wyposażone w:
 - blat z żywicy fenelowej typu TRESPA
 - konstrukcja C – kształtna                                                                                - półka pod klawiaturę                                                                                   - podstawa mobilna pod komputer  x 1 szt                                      - szafka laminowana 60 z 4 szufladami , mobilna 
</t>
  </si>
  <si>
    <t xml:space="preserve"> Stół przyścienny o wym. 705 x 700 x 900mm [Sz x Gł x W]
 wyposażone w:
 - blat z żywicy fenelowej typu TRESPA
 - konstrukcja C – kształtna   
 - umywalka ceramiczna
 - bateria handlowa c/z woda bezdotykowa
 - szafka laminowana zlewowa 70 z drzwiami x 1 szt.
</t>
  </si>
  <si>
    <t xml:space="preserve"> Stół przyścienny  o wym.  1605x 700  x 900mm
 wyposażone w:
 - blat z żywicy fenelowej typu TRESPA
 - konstrukcja C – kształtna
 - zlew jednokomorowy z żywicy
 - bateria laboratoryjna c/z woda
 - umywalka ceramiczna
 - bateria handlowa c/z woda
 - szafka laminowana zlewowa 120 z drzwiami x 1 szt.
 - szafka laminowana 60 z drzwiami i półką x 1 szt.
</t>
  </si>
  <si>
    <t xml:space="preserve"> Stół przyścienny pod wirówkę  z wibro o wym. 605 x 700 x 750mm [Sz x Gł x W]
 wyposażone w:
 - blat z żywicy fenelowej typu TRESPA
 - konstrukcja C – kształtna   
 - szafka laminowana 60 z drzwiami x 1 szt.                             - półka laminowna mocowana do sciany 900 x 250 - 2 szt</t>
  </si>
  <si>
    <t xml:space="preserve"> Stół przyścienny o wym. 1805x 600 x 900mm [Sz x Gł x W]
 wyposażone w:
 - blat z żywicy fenelowej typu TRESPA
 - konstrukcja C – kształtna   .
 - szafka laminowana  60 z 1 szufladą , drzwiami x2 szt.                     - szafka  laminowana 60 z 4 szufladami x 1 szt</t>
  </si>
  <si>
    <r>
      <rPr>
        <sz val="11"/>
        <rFont val="Calibri"/>
        <family val="2"/>
        <charset val="238"/>
      </rPr>
      <t xml:space="preserve">  </t>
    </r>
    <r>
      <rPr>
        <u val="single"/>
        <sz val="11"/>
        <rFont val="Calibri"/>
        <family val="2"/>
        <charset val="238"/>
      </rPr>
      <t xml:space="preserve">Stół przyścienny o wym. 1805x 600 x 820mm [Sz x Gł x W]
</t>
    </r>
    <r>
      <rPr>
        <sz val="11"/>
        <rFont val="Calibri"/>
        <family val="2"/>
        <charset val="238"/>
      </rPr>
      <t xml:space="preserve"> wyposażone w:
 - blat z żywicy fenelowej typu TRESPA
 - konstrukcja C – kształtna   
 - szafka laminowana mobilna  60 z 4 szufladami x 1 szt.
 - szafka laminowana 60 z 1 szufladą i drzwiami x 1 szt.                - 1 x półka  na klawiaturę ,                                                                            -  1 x podstawa po komputer            </t>
    </r>
  </si>
  <si>
    <t xml:space="preserve"> Stół przyścienny narożnikowy o wym.  2110/2140 x 700 x 820mm
 wyposażone w:
 - blat z żywicy fenelowej typu TRESPA
 - konstrukcja C – kształtna
 - szafka laminowana 60 z 1 szufladą i drzwiami x 1 szt. 
- szafka laminowana 60 z 4 szufladami x 2 szt ,                                     - szafka laminowana otwarta narożnikowa - 1szt                                                  </t>
  </si>
  <si>
    <t xml:space="preserve"> Stół wyspowy o wym. 1305 x 750x 820mm [Sz x Gł x W] wyposażony
 - blat z żywicy fenelowej typu TRESPA
 - konstrukcja C – kształtna   
 - szafka laminowana mobilna 60  z 4 szufladami x 1 szt.                  -  szafka laminowna  mobilna 60 z 1 szuflada i drzwiczkami - 1 szt  
</t>
  </si>
  <si>
    <t xml:space="preserve"> Stół przyścienny o wym. 4400 x 800 x 900mm [Sz x Gł x W]
 wyposażone w:
 - blat z żywicy fenelowej typu TRESPA
 - konstrukcja C – kształtna   
 - szafka laminowana 60 z 1 szufladą i drzwiami x 2 szt
 - szafka laminowana mobilna 60 z 1 szufladą i drzwiami x 2 szt.                                                                                                    - 2 x półka dolna 
</t>
  </si>
  <si>
    <t xml:space="preserve"> Stół wyspowy o wym. 1305 x 750x 820mm [Sz x Gł x W] wyposażony
 - blat z żywicy fenelowej typu TRESPA
 - konstrukcja C – kształtna   
 - szafka laminowana mobilna 60  z 4 szufladami x 1 szt.                   - 1 x półka na  klawiaturę                                                                                - 1 x podstawa pod komputer 
</t>
  </si>
  <si>
    <t xml:space="preserve"> Stanowisko zlewowe o wym. 905x 750 x 900mm [Sz x Gł x W]
 wyposażone w:
 - blat z żywicy fenelowej typu TRESPA
 - konstrukcja C – kształtna
- umywalka ceramiczna
 -  bateria bezdotykowa 
 - szafka laminowana zlewowa 90z drzwiami x 1 szt.
</t>
  </si>
  <si>
    <t xml:space="preserve"> Stół wzmocniony pod cieplarki o wym. 1590x 800 x 900mm [Sz x Gł x
 x w] wyposażony w;
 - blat z żywicy fenelowej typu TRESPA
 - konstrukcja C – kształtna – wzmocniona
</t>
  </si>
  <si>
    <t xml:space="preserve"> Stół przyścienny narożnikowy o wym. 2000 x 750 _ 3000x800 x800mm 
 [Sz x Gł x W] wyposażony w:
 - blat z żywicy fenelowej typu TRESPA
 - konstrukcja C – kształtna
 - szafka laminowana mobilna 60 z 1 szufladą i drzwiami x 2 szt.
 - szafka laminowana 40 z 3 szufladami narożnikowa x 1 szt.
 - szafka laminowana mobilna 40 x 3 szufladami x 1 szt.
</t>
  </si>
  <si>
    <t xml:space="preserve"> Stół przyścienny pod wibro o wym. 1205 x 750 x 820 mm
 [Sz x Gł x W] wyposażony w:
 - blat z żywicy fenelowej typu TRESPA
 - konstrukcja C – kształtna
 -szafka laminowana mobilna 60 z 1 szufladą i drzwiami x 2 szt 
</t>
  </si>
  <si>
    <t xml:space="preserve"> Stół pod cieplarkę o wym. 605 x 750 x 820 mm [Sz x Gł x W]
 - blat z żywicy fenelowej typu TRESPA
 - konstrukcja C – kształtna  
-  1x półka na JPS dodatkowo</t>
  </si>
  <si>
    <t xml:space="preserve">Regał 1400 x 310 x 2200 mm z dolnymi drzwiczkami przesuwnymi </t>
  </si>
  <si>
    <r>
      <rPr>
        <sz val="11"/>
        <color rgb="FF000000"/>
        <rFont val="Calibri"/>
        <family val="2"/>
        <charset val="238"/>
      </rPr>
      <t xml:space="preserve"> Stanowisko zlewowe o wym. 1205 x 750 x 900mm [Sz x Gł x W]
 wyposażone w:
 - </t>
    </r>
    <r>
      <rPr>
        <u val="single"/>
        <sz val="11"/>
        <color rgb="FF000000"/>
        <rFont val="Calibri"/>
        <family val="2"/>
        <charset val="238"/>
      </rPr>
      <t xml:space="preserve">blat z polipropylenu na podłożu drewnopochodnym z podniesionym obrzeżem 
</t>
    </r>
    <r>
      <rPr>
        <sz val="11"/>
        <color rgb="FF000000"/>
        <rFont val="Calibri"/>
        <family val="2"/>
        <charset val="238"/>
      </rPr>
      <t xml:space="preserve"> - konstrukcja C – kształtna
 - zlew jednokomorowy z żywicy
 - bateria laboratoryjna c/z woda
 - umywalka ceramiczna
 - bateria handlowa c/z woda</t>
    </r>
    <r>
      <rPr>
        <sz val="11"/>
        <rFont val="Calibri"/>
        <family val="2"/>
        <charset val="238"/>
      </rPr>
      <t xml:space="preserve"> ( bezdotykowa)
</t>
    </r>
    <r>
      <rPr>
        <sz val="11"/>
        <color rgb="FF000000"/>
        <rFont val="Calibri"/>
        <family val="2"/>
        <charset val="238"/>
      </rPr>
      <t xml:space="preserve"> - szafka laminowana zlewowa 120 z drzwiami x 1 szt.
</t>
    </r>
  </si>
  <si>
    <t xml:space="preserve"> Stół pod cieplarke o wym. 1440 x 750 x 900mm [Sz x Gł x W]
 - blat  polipropylenowy 
 - konstrukcja C – kształtna
 - szafka laminowana  drzwi przesuwne  x 1 szt. z wewnętrzymi pólkami</t>
  </si>
  <si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Stół przyścienny narożnikowy o wym. 1750x750/2000 x800 x 800mm
</t>
    </r>
    <r>
      <rPr>
        <sz val="11"/>
        <color rgb="FF000000"/>
        <rFont val="Calibri"/>
        <family val="2"/>
        <charset val="238"/>
      </rPr>
      <t xml:space="preserve"> [Sz x Gł x W] wyposażony w:
 - blat z żywicy fenelowej typu TRESPA
 - konstrukcja C – kształtna
 - szafka laminowana mobilna 60 z 4 szufladami na kółkach x 1 szt.
 - pólka  pod klawiaturę laminowana
 - półka mobilna pod komputer
 - szafka laminowana mobilna 60 z drzwiami x 1 szt.
 - szafka laminowana wisząca 80 z drzwiami  x 2 szt.  </t>
    </r>
  </si>
  <si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Stół przyścienny narożnikowy o wym.1260x800/4000 x750 x 900mm
</t>
    </r>
    <r>
      <rPr>
        <sz val="11"/>
        <color rgb="FF000000"/>
        <rFont val="Calibri"/>
        <family val="2"/>
        <charset val="238"/>
      </rPr>
      <t xml:space="preserve"> [Sz x Gł x W] wyposażony w:
 - blat z żywicy fenelowej typu TRESPA
 - konstrukcja C – kształtna
 - szafka laminowanamobilna  40 z 3 szufladami  x 1 szt.
 - szafka laminowana mobilna 60 z 1 szuflada i dzwiczkami  x 3 szt.
 - 2 x kolumny elektryczne gniazdami elektrycznymi</t>
    </r>
  </si>
  <si>
    <t xml:space="preserve"> Stół o wym. 1200x 750 x 900mm                                                                                                            - blat z ceramiki monolitycznej                                                                                             - konstrukcja C - kształtna                                                                                                           - szafka laminowana mobilna z 4 szufladami - 1 szt                                                   - szafka laminowna mobilna z 3 szufladami - 1 szt                                                </t>
  </si>
  <si>
    <t xml:space="preserve">Szafa laminowana wym.800 x 500 x 2200 dwudrzwiowa</t>
  </si>
  <si>
    <t xml:space="preserve">Stół przyścienny wzmocniony o wymiarze  905 x 600 x 900mm ,                                                                                              blat  z zywicy fenolowej                                                                                 - konstrukcja C kształtna  wzmocniona                                                                - szafka laminowana  80 z dzrwiczkami i półką  x 1 szt </t>
  </si>
  <si>
    <t xml:space="preserve">Stół przyścienny wzmocniony o wymiarze  960 x 600 x 900mm ,                                                                                              blat  z zywicy fenolowej                                                                                 - konstrukcja C kształtna  wzmocniona                                                                - dolna półka </t>
  </si>
  <si>
    <t xml:space="preserve"> Stanowisko zlewowe o wym.900 x 600 x 900mm [Sz x Gł x W]
 wyposażone w:
 - blat z polipropylenu  z podniesionym obrzeżem 
 - konstrukcja C – kształtna
 - zlew dwukomorowy z polipropylenu 
 - bateria  handlowa c/z woda
 - szafka laminowana zlewowa 90 z drzwiami x 1 szt.
</t>
  </si>
  <si>
    <t xml:space="preserve"> Stół przyścienny narożnikowy o wym 2370x800 - 2400 x 750 x 800mm  
 [Sz x Gł x W] wyposażony w:
 - blat z żywicy fenelowej typu TRESPA
 - konstrukcja C – kształtna
 - szafka laminowana 60 z 1 szufladą i drzwiami mobilna x 2 szt.
 - szafka laminowana  mobilna 60 z drzwiami i półką x 2 szt.
  - 2 x półka na klawiturę ,                                                                                    -  2 x półka na komputer     
 - szafka laminowana mobilna 60 x 4 szufladami  x 2 szt.</t>
  </si>
  <si>
    <t xml:space="preserve"> Stanowisko zlewowe o wym. 605 x 700 x 900mm [Sz x Gł x W]
 wyposażone w:
 - blat z żywicy fenelowej typu TRESPA
 - konstrukcja C – kształtna
 - umywalka ceramiczna
 - bateria  bezdotykowa handlowa c/z woda
 - szafka laminowana zlewowa 60 z drzwiami x 1 szt.
</t>
  </si>
  <si>
    <t xml:space="preserve">Szafa laminowana  o wym..800 x 530 x 2200 dwudrzwiowa zamykana</t>
  </si>
  <si>
    <t xml:space="preserve"> Regał laminowany o wym. 1000 x 500 x 2200mm z półkami  z dolną częścią suwana
</t>
  </si>
  <si>
    <t xml:space="preserve"> Dygestorium metalowe o wym. 1200 x 850 x 2200mm [Sz x Gł x W]
 wyposażone w:
 - blat z ceramiki litej typu Buchtal z podniesionym obrzeżem
 - zlewik ceramiczny
 - ściany wewnątrz wyłożone ceramika litą typu Buchtal
 - 2 x gniazda elektryczne
 - oświetlenie
 - system blokady okna
 - czujnik przepływu powietrza
 - szafka laminowana 1200 z kuweta z PP wentylowana
 - wł/wy zasilania
</t>
  </si>
  <si>
    <t xml:space="preserve"> Szafa laminowana na chemikalia o wym. 450 x 500 x 1900m z drzwiami dzielonymi z zamkiem oraz półkami. Wewnątrz wyłożonaPP oraz z zawiasami chemoodpornymi. Wyjście Fi 100mm
</t>
  </si>
  <si>
    <t xml:space="preserve"> Stanowisko zlewowe o wym. 825 x 750 x 900mm [Sz x Gł x W]
 wyposażone w:
 - blat z żywicy fenelowej typu TRESPA
 - konstrukcja C – kształtna
 - zlew z polipropylenu
 - bateria laboratoryjna c/z woda
 - szafka laminowana zlewowa 80 z drzwiami x 1 szt.
</t>
  </si>
  <si>
    <t xml:space="preserve"> Szafka laminowana o wym. 1200 x 500 x 1900mm [Sz x Gł x W] z drzwiami przesuwanymi i półkami
</t>
  </si>
  <si>
    <t xml:space="preserve"> Stół przyścienny o wym. 900 x 500 x 900mm [Sz x Gł x W]
 - blat z zywicy fenelowej 
 - konstrukcja C – kształtna
</t>
  </si>
  <si>
    <t xml:space="preserve"> Stół wagowy laminowany o wym. 1300 x 700 x 900mm [Sz x Gł x W]
 z płytą wagową i blatem z konglomeratu kwarcowo – granitowego
 - szafka laminowana mobilna 40 x 3 szufladami  x 1 szt.
</t>
  </si>
  <si>
    <t xml:space="preserve"> Stół narożny o wym. 1460/2240 x 700 x 900mm [Sz x Gł x W] wyposażone w:
 - blat z żywicy fenelowej typu trespa -
 - konstrukcja C – kształtna
 -szafka laminowana mobilna 60 z 4 szufladami x 1 szt.
 - szafka laminowana mobilna 60 z drzwiami x 1 szt.                                                                             - szafka laminwana otwarta narożnikowa x 1 szt. - </t>
  </si>
  <si>
    <t xml:space="preserve"> Stanowisko zlewowe o wym. 1205x 750 x 900mm [Sz x Gł x W]
 wyposażone w:
 - blat z żywicy fenelowej typu TRESPA
 - konstrukcja C – kształtna
 - zlew jednokomorowy z żywicy
 - bateria laboratoryjna c/z woda
 - umywalka ceramiczna
 - bateria handlowa bezdotykowa c/z woda
 - szafka laminowana zlewowa 120 z drzwiami x 1 szt.
</t>
  </si>
  <si>
    <t xml:space="preserve"> Stół przyścienny narożnikowy o wym. 1440/6310/1430 x 750 x 860mm
 [Sz x Gł x W] wyposażony w:
 - blat z żywicy fenelowej typu TRESPA
 - konstrukcja C – kształtna
 - szafka laminowana 40 x 3 szufladami  x 3 szt
 - szafka laminowana 60 z drzwiami x 2 szt.
 </t>
  </si>
  <si>
    <r>
      <rPr>
        <sz val="11"/>
        <rFont val="Calibri"/>
        <family val="2"/>
        <charset val="238"/>
      </rPr>
      <t xml:space="preserve">
 </t>
    </r>
    <r>
      <rPr>
        <u val="single"/>
        <sz val="11"/>
        <rFont val="Calibri"/>
        <family val="2"/>
        <charset val="238"/>
      </rPr>
      <t xml:space="preserve">Stół przyścienny o wym. 3115 x 800 x 860mm
</t>
    </r>
    <r>
      <rPr>
        <sz val="11"/>
        <rFont val="Calibri"/>
        <family val="2"/>
        <charset val="238"/>
      </rPr>
      <t xml:space="preserve"> [Sz x Gł x W] wyposażony w:
 - blat z żywicy fenelowej typu TRESPA
 - konstrukcja C – kształtna
 - szafka laminowana 60 z 1 szufladą i drzwiami x 2 szt.
</t>
    </r>
  </si>
  <si>
    <t xml:space="preserve"> Stół wyspowy o wym. 2400 x 1400 x 900mm [Sz x Gł x W]
 - blat z żywicy fenelowej typu TRESPA
 - konstrukcja C – kształtna
 - osłona podblatowa x 2 szt.
 - szafka laminowana 60 z 1 szufladą i drzwiami x 4 szt.
 - nadstawka metalowa z półkami 6 gniazdami elektrycznymi o długości 2400mm
</t>
  </si>
  <si>
    <t xml:space="preserve"> Szafka laminowana na odczynniki o wym. 600 x 500 x 1900mm [Sz x Gł
 x W] z drzwiami przeszklonymi z zamkiem
</t>
  </si>
  <si>
    <t xml:space="preserve"> Stolik mobilny o wym. 700 x 600 x 900mm [Sz x Gł x W] wyposażony w
 - blat z żywicy fenelowej typu TRESPA
 - konstrukcja C – kształtna na kółkach  
</t>
  </si>
  <si>
    <t xml:space="preserve"> Stół przyścienny o wym. 2800 x 750 x 860mm [Sz x Gł x W]
 wyposażone w:
 - blat z żywicy fenelowej typu TRESPA
 - konstrukcja C – kształtna
 - szafka laminowana 60 z 1 szufladą i drzwiami x 2 szt.
 - szafka laminowana 40 x 3 szufladami  x 1 szt.
</t>
  </si>
  <si>
    <t xml:space="preserve"> Stół przyścienny o wym. 2000 x 750 x 860mm [Sz x Gł x W]
 wyposażone w:
 - blat z żywicy fenelowej typu TRESPA
 - konstrukcja C – kształtna
 - zlew jednokomorowy z żywicy
 - bateria laboratoryjna c/z woda
 - umywalka ceramiczna
 - bateria handlowa bezdotykowa  c/z woda - dodatkowo
 - szafka laminowana zlewowa 120 z drzwiami x 1 szt.
</t>
  </si>
  <si>
    <t xml:space="preserve"> Stół przyścienny o wym. 1600 x 750 x 860mm [Sz x Gł x W]
 wyposażone w:
 - blat z żywicy fenelowej typu TRESPA
 - konstrukcja C – kształtna wzmocniona
 - szafka laminowana 60 z 1 szufladą i drzwiami x 1 szt.
</t>
  </si>
  <si>
    <t xml:space="preserve"> Stół przyścienny o wym. 2000 x 700 x 900mm [Sz x Gł x W]
 wyposażone w:
 - blat z żywicy fenelowej typu TRESPA
 - konstrukcja C – kształtna
 - szafka laminowana 60 z 1 szufladą i drzwiami x1 szt.
</t>
  </si>
  <si>
    <t xml:space="preserve"> Stół przyścienny narożnikowy o wym. 3610 x 750 _ 2690 x 750 x 900mm 
 [Sz x Gł x W] wyposażony w:
 - blat z żywicy fenelowej typu TRESPA
 - konstrukcja C – kształtna
 - szafka laminowana 60 z 1 szufladą i drzwiami x 2 szt.
 - szafka laminowana 40 x 3 szufladami  x 1 szt.
</t>
  </si>
  <si>
    <t xml:space="preserve"> Stół przyścienny narożnikowy o wym. 2627 x 800 _2118 x 700 x 820  x 900mm 
 [Sz x Gł x W] wyposażony w:
 - blat z żywicy fenelowej typu TRESPA
 - konstrukcja C – kształtna
 - umywalka ceramiczna
 - bateria bezdotykowa 
 - szafka laminowana zlewowa 120 z drzwiami x 1 szt.
 - szafka laminowana 40 x 3 szufladami  x 2 szt.
</t>
  </si>
  <si>
    <t xml:space="preserve"> Stół przyścienny o wym. 905 x 600 x 750mm [Sz x Gł x W]
 wyposażone w:
 - blat z żywicy fenelowej typu TRESPA
 - konstrukcja C – kształtna                                                                
 </t>
  </si>
  <si>
    <t xml:space="preserve"> Stanowisko zlewowe o wym. 900x 700 x 900mm [Sz x Gł x W]
 wyposażone w:
 - blat z żywicy fenelowej typu TRESPA
 - konstrukcja C – kształtna
 - umywalka ceramiczna
 - bateria handlowa bezdotykowa c/z woda
 - szafka laminowana zlewowa 90 z drzwiami x 1 szt.
</t>
  </si>
  <si>
    <r>
      <rPr>
        <sz val="11"/>
        <color rgb="FF000000"/>
        <rFont val="Calibri"/>
        <family val="2"/>
        <charset val="238"/>
      </rPr>
      <t xml:space="preserve"> Stół pod wirówkę o wym. 605 x 700 x 750mm [Sz x Gł x W]
 - </t>
    </r>
    <r>
      <rPr>
        <u val="single"/>
        <sz val="11"/>
        <color rgb="FF000000"/>
        <rFont val="Calibri"/>
        <family val="2"/>
        <charset val="238"/>
      </rPr>
      <t xml:space="preserve">blat z żywicy fenelowej
</t>
    </r>
    <r>
      <rPr>
        <sz val="11"/>
        <color rgb="FF000000"/>
        <rFont val="Calibri"/>
        <family val="2"/>
        <charset val="238"/>
      </rPr>
      <t xml:space="preserve"> - konstrukcja C – kształtna
 - szafka laminowana 60 z drzwiami x 1 szt. </t>
    </r>
  </si>
  <si>
    <t xml:space="preserve"> Stół przyścienny o wym. 2860 x 700 x 900mm [Sz x Gł x W]
 wyposażone w:
 - blat z żywicy fenelowej typu TRESPA
 - konstrukcja C – kształtna
 - szafka laminowana mobilna  60 z 1 szufladą i drzwiami  x 2 szt.
 - szafka laminowana 60 x 4 szufladami  x 1 szt.
 - szafka laminowana mobilna 60 z 1 szufladą i drzwiami x 2 szt. </t>
  </si>
  <si>
    <t xml:space="preserve"> Stół przyścienny narożnikowy o wym. 2400 x 600 _ 1900 x 700 x 820mm 
 [Sz x Gł x W] wyposażony w:
 - blat z żywicy fenelowej typu TRESPA
 - konstrukcja C – kształtna
 - szafka laminowana  mobilna 60 x 4 szufladami  x 2 szt.
</t>
  </si>
  <si>
    <t xml:space="preserve"> Stół przyścienny o wym.1000 x 600 x 900mm [Sz x Gł x W]
 wyposażone w:
 - blat z żywicy fenelowej typu TRESPA
 - konstrukcja C – kształtna
 - szafka laminowana 100 z drzwiami x 1
 - nadstawka metalowa z półką z żywicy fenelowej </t>
  </si>
  <si>
    <t xml:space="preserve">Regał laminowany  o wym. 600 x 500 x 2200mm [Sz x Gł x W] z drzwiami na dole i 5 półkami otwartymi na górze. 
</t>
  </si>
  <si>
    <t xml:space="preserve"> Szafka laminowana o wym. 900 x 500 x 1900mm [Sz x Gł x W] z drzwiami na dole i półkami otwartymi na górze. 
</t>
  </si>
  <si>
    <t xml:space="preserve">Kontenerek mobilny 600 z 1 szuflada i drzwiczkami </t>
  </si>
  <si>
    <t xml:space="preserve"> Krzesło laboratoryjne wysokie, posadowione na pięcioramiennej podstawie, regulacja wysokości za pomocą sprężyny gazowej, wbudowana dodatkowa obręcz pod stopy, krzesło z oparciem, siedzisko i oparcie wykonane z tworzywa sztucznego, powierzchnia antypoślizgowa.
</t>
  </si>
  <si>
    <t xml:space="preserve">Draeger</t>
  </si>
  <si>
    <t xml:space="preserve">System monitorowania z centralą- 6 stanowisk</t>
  </si>
  <si>
    <t xml:space="preserve">Vista 120 CMS Software</t>
  </si>
  <si>
    <t xml:space="preserve">VMSKD0001</t>
  </si>
  <si>
    <t xml:space="preserve">ZP/09-23/14 z dn. 22.09.2017 r.</t>
  </si>
  <si>
    <t xml:space="preserve">Drukarka do systemu monitorowania- z poz. 2 </t>
  </si>
  <si>
    <t xml:space="preserve">HP M402DNE</t>
  </si>
  <si>
    <t xml:space="preserve">PHC6B66625</t>
  </si>
  <si>
    <t xml:space="preserve">Vista 120</t>
  </si>
  <si>
    <t xml:space="preserve">VQSHD0162, </t>
  </si>
  <si>
    <t xml:space="preserve">VQSHH0051,</t>
  </si>
  <si>
    <t xml:space="preserve">VQSHD0217,</t>
  </si>
  <si>
    <t xml:space="preserve">VQSHD0175,</t>
  </si>
  <si>
    <t xml:space="preserve">VQSHD0184,</t>
  </si>
  <si>
    <t xml:space="preserve">VQSHD0150</t>
  </si>
  <si>
    <t xml:space="preserve">System monitorowania z centralą- 8 stanowisk</t>
  </si>
  <si>
    <t xml:space="preserve">VQSHD0149</t>
  </si>
  <si>
    <t xml:space="preserve">ZP/09-1/14 z dn. 22.09.2017 r.</t>
  </si>
  <si>
    <t xml:space="preserve">VQSHH0029</t>
  </si>
  <si>
    <t xml:space="preserve">VQSHH0071</t>
  </si>
  <si>
    <t xml:space="preserve">VQSHD0081</t>
  </si>
  <si>
    <t xml:space="preserve">VQSHH0067</t>
  </si>
  <si>
    <t xml:space="preserve">VQSHD0153</t>
  </si>
  <si>
    <t xml:space="preserve">VQSHD0125</t>
  </si>
  <si>
    <t xml:space="preserve">VQSHD0176</t>
  </si>
  <si>
    <t xml:space="preserve">VMSKD0003</t>
  </si>
  <si>
    <t xml:space="preserve">System monitorowania- kardiomonitor zintegrowany</t>
  </si>
  <si>
    <t xml:space="preserve">Infinity Omega</t>
  </si>
  <si>
    <t xml:space="preserve">Monitor</t>
  </si>
  <si>
    <t xml:space="preserve">Infinity C700</t>
  </si>
  <si>
    <t xml:space="preserve">System monitorowania- centrala pielęgniarska</t>
  </si>
  <si>
    <t xml:space="preserve">Infinity Central Station Wide/ Infinity Gateway, Infinity Symphony</t>
  </si>
  <si>
    <t xml:space="preserve">10Q7TC-00094,</t>
  </si>
  <si>
    <t xml:space="preserve">10Q7TC-00076,</t>
  </si>
  <si>
    <t xml:space="preserve">10Q7TC-00078,</t>
  </si>
  <si>
    <t xml:space="preserve">10Q7TC-00095,</t>
  </si>
  <si>
    <t xml:space="preserve">10Q7TC-00103,</t>
  </si>
  <si>
    <t xml:space="preserve">10Q7TC-00116,</t>
  </si>
  <si>
    <t xml:space="preserve">Serwer do systemu monitorowania- z poz. 5</t>
  </si>
  <si>
    <t xml:space="preserve">Fujitsu PY RX2520 E5-2420v2 16GB</t>
  </si>
  <si>
    <t xml:space="preserve">YLSK009641</t>
  </si>
  <si>
    <t xml:space="preserve">System monitorowania – kardiomonitor </t>
  </si>
  <si>
    <t xml:space="preserve">Infinity Delta</t>
  </si>
  <si>
    <t xml:space="preserve">Moduł PICCO</t>
  </si>
  <si>
    <t xml:space="preserve">Infinity PICCO SmartPod</t>
  </si>
  <si>
    <t xml:space="preserve">System monitorowania - kardiomonitor do aparatu do znieczulania </t>
  </si>
  <si>
    <t xml:space="preserve">Infinity Delta XL</t>
  </si>
  <si>
    <t xml:space="preserve">System monitorowania - kardiomonitor </t>
  </si>
  <si>
    <t xml:space="preserve">Infinity Delta </t>
  </si>
  <si>
    <t xml:space="preserve">PHC6F59864</t>
  </si>
  <si>
    <t xml:space="preserve">PHC6B66619</t>
  </si>
  <si>
    <t xml:space="preserve">PHC6B66630</t>
  </si>
  <si>
    <t xml:space="preserve">PHC6F59863</t>
  </si>
  <si>
    <t xml:space="preserve">PHC6B66626</t>
  </si>
  <si>
    <t xml:space="preserve">PHC6F59228</t>
  </si>
  <si>
    <t xml:space="preserve">Respirator stacjonarny najwyższej klasy</t>
  </si>
  <si>
    <t xml:space="preserve">Infinity Acute Care System Workstation Critical Care Evita Infinity V500
</t>
  </si>
  <si>
    <t xml:space="preserve">ASKE-0097</t>
  </si>
  <si>
    <t xml:space="preserve">ZP/06-12/14 z dn. 22.09.2017 r.</t>
  </si>
  <si>
    <t xml:space="preserve">ASKE-0098</t>
  </si>
  <si>
    <t xml:space="preserve">ASKE-0099</t>
  </si>
  <si>
    <t xml:space="preserve">ASKE-0100</t>
  </si>
  <si>
    <t xml:space="preserve">ASKE-0101</t>
  </si>
  <si>
    <t xml:space="preserve">ASKE-0102</t>
  </si>
  <si>
    <t xml:space="preserve">ASKE-0112</t>
  </si>
  <si>
    <t xml:space="preserve">ASKE-0113</t>
  </si>
  <si>
    <t xml:space="preserve">ASKE-0114</t>
  </si>
  <si>
    <t xml:space="preserve">ASKE-0115</t>
  </si>
  <si>
    <t xml:space="preserve">ASKE-0116</t>
  </si>
  <si>
    <t xml:space="preserve">Respirator stacjonarny najwyższej klasy z opcją HFO</t>
  </si>
  <si>
    <t xml:space="preserve">Infinity Acute Care System Workstation Neonatal Care
 Babylog VN500
</t>
  </si>
  <si>
    <t xml:space="preserve">ASKE-0073</t>
  </si>
  <si>
    <t xml:space="preserve">Respirator stacjonarny średniej klasy</t>
  </si>
  <si>
    <t xml:space="preserve">Evita V300</t>
  </si>
  <si>
    <t xml:space="preserve">ASKE-0241</t>
  </si>
  <si>
    <t xml:space="preserve">Respirator transportowy</t>
  </si>
  <si>
    <t xml:space="preserve">Oxylog 3000 Plus</t>
  </si>
  <si>
    <t xml:space="preserve">ASKE-0068</t>
  </si>
  <si>
    <t xml:space="preserve">ASKE-0069</t>
  </si>
  <si>
    <t xml:space="preserve">ASKE-0070</t>
  </si>
  <si>
    <t xml:space="preserve">ASKE-0071</t>
  </si>
  <si>
    <t xml:space="preserve">ASKE-0072</t>
  </si>
  <si>
    <t xml:space="preserve">Respirator stacjonarny najwyższej klasy z opcją wentylacji noworodków</t>
  </si>
  <si>
    <t xml:space="preserve">ASKE-0096</t>
  </si>
  <si>
    <t xml:space="preserve">ASKE-0119</t>
  </si>
  <si>
    <t xml:space="preserve">ASKE-0120</t>
  </si>
  <si>
    <t xml:space="preserve">ASKE-0121</t>
  </si>
  <si>
    <t xml:space="preserve">ASKE-0122</t>
  </si>
  <si>
    <t xml:space="preserve">Monitor medyczny</t>
  </si>
  <si>
    <t xml:space="preserve">Infinity C500</t>
  </si>
  <si>
    <t xml:space="preserve">Respirator stacjonarny najwyższej klasy z opcją HFO, z kompresorem powietrza i modułem transportowym</t>
  </si>
  <si>
    <t xml:space="preserve">Infinity Acute Care System Workstation Neonatal Care Babylog VN500
</t>
  </si>
  <si>
    <t xml:space="preserve">nebulizator</t>
  </si>
  <si>
    <t xml:space="preserve">Aeroneb
</t>
  </si>
  <si>
    <t xml:space="preserve">AP-1708425</t>
  </si>
  <si>
    <t xml:space="preserve">AP-1709076</t>
  </si>
  <si>
    <t xml:space="preserve">Infinity C300</t>
  </si>
  <si>
    <t xml:space="preserve">Respirator stacjonarny z opcją HFOV dla dorosłych </t>
  </si>
  <si>
    <t xml:space="preserve">SensorMedics 3100B</t>
  </si>
  <si>
    <t xml:space="preserve">BEW02036/ BFF04211</t>
  </si>
  <si>
    <t xml:space="preserve">Zestaw do nieinwazyjnego wspomagania oddechu u noworodków metodą dwufazowego nCPAP 
</t>
  </si>
  <si>
    <t xml:space="preserve">Infant Flow SiPAP
</t>
  </si>
  <si>
    <t xml:space="preserve">BHP01431</t>
  </si>
  <si>
    <t xml:space="preserve">nawilżacz</t>
  </si>
  <si>
    <t xml:space="preserve">MR850 ARU</t>
  </si>
  <si>
    <t xml:space="preserve">161109300932,
</t>
  </si>
  <si>
    <t xml:space="preserve">
161109300936</t>
  </si>
  <si>
    <t xml:space="preserve">Respirator dwustrumieniowy typu Jet</t>
  </si>
  <si>
    <t xml:space="preserve">TwinStream™</t>
  </si>
  <si>
    <t xml:space="preserve">Wózek Classic do respiratora  z poz. 4</t>
  </si>
  <si>
    <t xml:space="preserve">Classic</t>
  </si>
  <si>
    <t xml:space="preserve">Moduł podgrzewająco-nawilżający z autoklawowalną komorą do respiratora  z poz. 4</t>
  </si>
  <si>
    <t xml:space="preserve">HumiCare D900</t>
  </si>
  <si>
    <t xml:space="preserve">Aparat do pomiaru tlenku azotu w powietrzu wydychanym </t>
  </si>
  <si>
    <t xml:space="preserve">Niox Vero</t>
  </si>
  <si>
    <t xml:space="preserve">Załącznik nr 12/7 do SIWZ zakładka nr 2</t>
  </si>
  <si>
    <t xml:space="preserve">Numer inwentarzowy</t>
  </si>
  <si>
    <t xml:space="preserve">nr faktury</t>
  </si>
  <si>
    <t xml:space="preserve">data przyjęcia</t>
  </si>
  <si>
    <t xml:space="preserve">Producent</t>
  </si>
  <si>
    <t xml:space="preserve">Materac przeciwodleżynowy do łóżka niemowlęcego, żelowy</t>
  </si>
  <si>
    <t xml:space="preserve">AZ601</t>
  </si>
  <si>
    <t xml:space="preserve">LOT: 743</t>
  </si>
  <si>
    <t xml:space="preserve">Przepływomierz tlenu</t>
  </si>
  <si>
    <t xml:space="preserve">MTO2</t>
  </si>
  <si>
    <t xml:space="preserve">Korgiel</t>
  </si>
  <si>
    <t xml:space="preserve">Aparat do mierzenia ciśnienia tętniczego na stojaku jezdnym z kompletem mankietów</t>
  </si>
  <si>
    <t xml:space="preserve">BIG BEN</t>
  </si>
  <si>
    <t xml:space="preserve">Aparat do mierzenia ciśnienia, przenośny, z kompletem mankietów</t>
  </si>
  <si>
    <t xml:space="preserve">PRECISA N</t>
  </si>
  <si>
    <t xml:space="preserve">Materac (krótki) EL030</t>
  </si>
  <si>
    <t xml:space="preserve">EL030</t>
  </si>
  <si>
    <t xml:space="preserve">ZP/06-15/14 z dn. 02.10.2017 r.</t>
  </si>
  <si>
    <t xml:space="preserve">Materac (3/4 długości) - EL031</t>
  </si>
  <si>
    <t xml:space="preserve">EL031</t>
  </si>
  <si>
    <t xml:space="preserve">Podkładka pod pięty EL130</t>
  </si>
  <si>
    <t xml:space="preserve">EL130</t>
  </si>
  <si>
    <t xml:space="preserve">Pozycjoner klatki piersiowej – poduszka EL903</t>
  </si>
  <si>
    <t xml:space="preserve">EL903</t>
  </si>
  <si>
    <t xml:space="preserve">Podkowa pod głowę dla młodzieży EL021</t>
  </si>
  <si>
    <t xml:space="preserve">EL021</t>
  </si>
  <si>
    <t xml:space="preserve">737 – 2 szt. 735- 2 szt.</t>
  </si>
  <si>
    <t xml:space="preserve">Podkowa pod głowę dla dorosłych EL022</t>
  </si>
  <si>
    <t xml:space="preserve">EL022</t>
  </si>
  <si>
    <t xml:space="preserve">738 – 4 szt.</t>
  </si>
  <si>
    <t xml:space="preserve">Materac ( odcinek pod głowę) OA036</t>
  </si>
  <si>
    <t xml:space="preserve">OA036</t>
  </si>
  <si>
    <t xml:space="preserve">Materac (odcinek pod tułów z wycięciem) OA037</t>
  </si>
  <si>
    <t xml:space="preserve">OA037</t>
  </si>
  <si>
    <t xml:space="preserve">Materac (odcinek pod nogi z wycięciem) OA038 </t>
  </si>
  <si>
    <t xml:space="preserve">OA038</t>
  </si>
  <si>
    <t xml:space="preserve">719 -  1 szt. 721 – 1 szt.</t>
  </si>
  <si>
    <t xml:space="preserve">Pozycjoner uniwersalny XS, OA050</t>
  </si>
  <si>
    <t xml:space="preserve">OA050</t>
  </si>
  <si>
    <t xml:space="preserve">729  - 2 szt. 732 – 2 szt.</t>
  </si>
  <si>
    <t xml:space="preserve">Pozycjoner uniwersalny L, OA053</t>
  </si>
  <si>
    <t xml:space="preserve">OA053</t>
  </si>
  <si>
    <t xml:space="preserve">Pozycjoner - półwałek , OA212</t>
  </si>
  <si>
    <t xml:space="preserve">OA212</t>
  </si>
  <si>
    <t xml:space="preserve">735, 647, 737, 736</t>
  </si>
  <si>
    <t xml:space="preserve">Pozycjoner - półwałek, OA213</t>
  </si>
  <si>
    <t xml:space="preserve">OA213</t>
  </si>
  <si>
    <t xml:space="preserve">738 – 3 szt., 726 – 1 szt.</t>
  </si>
  <si>
    <t xml:space="preserve">Aesculap Chifa Sp. z o.o.</t>
  </si>
  <si>
    <t xml:space="preserve">Narzędzia do FESS w skład których wchodzą:</t>
  </si>
  <si>
    <t xml:space="preserve">ZP/06-28/14 z dn. 05.10.2017 r.</t>
  </si>
  <si>
    <t xml:space="preserve">KANIULA Z TROKAREM DO SINUSOSKOPII Ś.5MM</t>
  </si>
  <si>
    <t xml:space="preserve">STORZ-723005A</t>
  </si>
  <si>
    <t xml:space="preserve">IGŁA DO PRZEGRODY, ZAGIĘTA, Z LUER-LOCK</t>
  </si>
  <si>
    <t xml:space="preserve">STORZ-810506</t>
  </si>
  <si>
    <t xml:space="preserve">ŁYŻECZKA ZATOKOWA,PROSTOKĄTNA,MAŁA,190MM</t>
  </si>
  <si>
    <t xml:space="preserve">STORZ-628702</t>
  </si>
  <si>
    <t xml:space="preserve">ŁYŻECZKA KUHN-BOLGER 55° 190MM</t>
  </si>
  <si>
    <t xml:space="preserve">STORZ-628712</t>
  </si>
  <si>
    <t xml:space="preserve">ELEWATOR DWUST. FREERXXXXX OSTRY/TĘPY 20</t>
  </si>
  <si>
    <t xml:space="preserve">STORZ-488074</t>
  </si>
  <si>
    <t xml:space="preserve">SONDA DWUSTRONNA,KULKI ŚR.1,2&amp;2MM 190MM</t>
  </si>
  <si>
    <t xml:space="preserve">STORZ-629820</t>
  </si>
  <si>
    <t xml:space="preserve">ELEWATOR SSĄCY HARALDSSONXXXXX 190MM</t>
  </si>
  <si>
    <t xml:space="preserve">STORZ-474010</t>
  </si>
  <si>
    <t xml:space="preserve">KANIULA ZATOKOWA V.EICKEN 3MM 125MM</t>
  </si>
  <si>
    <t xml:space="preserve">STORZ-586130</t>
  </si>
  <si>
    <t xml:space="preserve">KANIULA ZATOKOWA V.EICKEN 4MM 125MM</t>
  </si>
  <si>
    <t xml:space="preserve">STORZ-586241</t>
  </si>
  <si>
    <t xml:space="preserve">KL.NOSOWE STRUYCKEN RHINOFORCE II, 130MM</t>
  </si>
  <si>
    <t xml:space="preserve">STORZ-455010</t>
  </si>
  <si>
    <t xml:space="preserve">KL.GRÜNWALD-HENKE RHINOFORCE II,3X130MM</t>
  </si>
  <si>
    <t xml:space="preserve">STORZ-451500B</t>
  </si>
  <si>
    <t xml:space="preserve">NOŻYCZKI NOSOWE RHINOFORCE II, PR. 130MM</t>
  </si>
  <si>
    <t xml:space="preserve">STORZ-449201</t>
  </si>
  <si>
    <t xml:space="preserve">KL.NOS.STAMMBERGER RHINOFORCEII 65°120MM</t>
  </si>
  <si>
    <t xml:space="preserve">STORZ-651020</t>
  </si>
  <si>
    <t xml:space="preserve">STORZ-451000B</t>
  </si>
  <si>
    <t xml:space="preserve">KL.ZATOK.STAMMBERGER, PROSTE 3.5MM 180MM</t>
  </si>
  <si>
    <t xml:space="preserve">STORZ-651055</t>
  </si>
  <si>
    <t xml:space="preserve">KL.ZATOK.HEUWIESER ZAKRZ..PR.90° 100MM</t>
  </si>
  <si>
    <t xml:space="preserve">STORZ-653002</t>
  </si>
  <si>
    <t xml:space="preserve">ELEWATOR SSĄCY FREER Z MANDRYNEM 190MM</t>
  </si>
  <si>
    <t xml:space="preserve">STORZ-474001</t>
  </si>
  <si>
    <t xml:space="preserve">KL.ZATOK.HEUWIESER ZAKRZ..LE.90° 100MM</t>
  </si>
  <si>
    <t xml:space="preserve">STORZ-653003</t>
  </si>
  <si>
    <t xml:space="preserve">KL.ZATOK.HEUWIESER ZAKRZ.DÓŁ 115°100MM</t>
  </si>
  <si>
    <t xml:space="preserve">STORZ-653005</t>
  </si>
  <si>
    <t xml:space="preserve">KL.ZATOK.HEUWIESER ZAKRZ.DÓŁ 140°100MM</t>
  </si>
  <si>
    <t xml:space="preserve">STORZ-653006</t>
  </si>
  <si>
    <t xml:space="preserve">KL.ZATOK.STAMMBERGER,TNĄCE W PRAWO,100MM</t>
  </si>
  <si>
    <t xml:space="preserve">STORZ-459051</t>
  </si>
  <si>
    <t xml:space="preserve">KL.ZATOK.STAMMBERGER,TNĄCE W LEWO,100MM</t>
  </si>
  <si>
    <t xml:space="preserve">STORZ-459052</t>
  </si>
  <si>
    <t xml:space="preserve">WZIERNIK NOS.HARTMANN, DLA DOR.,130MM</t>
  </si>
  <si>
    <t xml:space="preserve">STORZ-400500</t>
  </si>
  <si>
    <t xml:space="preserve">WZIERNIK NOS.HALLE-TIECK,DLA NIEM 130MM</t>
  </si>
  <si>
    <t xml:space="preserve">STORZ-402000</t>
  </si>
  <si>
    <t xml:space="preserve">WZIERNIK NOS.HARTMANN, DLA DZIECI 130MM</t>
  </si>
  <si>
    <t xml:space="preserve">STORZ-400600</t>
  </si>
  <si>
    <t xml:space="preserve">POJEMNIK PLASTIKOWY 321 X 90 X 45 MM</t>
  </si>
  <si>
    <t xml:space="preserve">STORZ-39301AS</t>
  </si>
  <si>
    <t xml:space="preserve">OPTYKA HOPKINS II 0°,ŚR.4MM,DŁ.180MM</t>
  </si>
  <si>
    <t xml:space="preserve">STORZ-7230AA</t>
  </si>
  <si>
    <t xml:space="preserve">120NC8</t>
  </si>
  <si>
    <t xml:space="preserve">OPTYKA HOPKINS II 30°,ŚR.4MM,DŁ.180MM</t>
  </si>
  <si>
    <t xml:space="preserve">STORZ-7230BA</t>
  </si>
  <si>
    <t xml:space="preserve">120E27</t>
  </si>
  <si>
    <t xml:space="preserve">OPTYKA HOPKINS II 45°,ŚR.4MM,DŁ.180MM</t>
  </si>
  <si>
    <t xml:space="preserve">STORZ-7230FA</t>
  </si>
  <si>
    <t xml:space="preserve">1204FR</t>
  </si>
  <si>
    <t xml:space="preserve">OPTYKA HOPKINS II 0°, ŚR. 2,7MM,180MM</t>
  </si>
  <si>
    <t xml:space="preserve">STORZ-7229AA</t>
  </si>
  <si>
    <t xml:space="preserve">12060K</t>
  </si>
  <si>
    <t xml:space="preserve">OPTYKA HOPKINS II 30°,ŚR. 2,7MM,DŁ.180MM</t>
  </si>
  <si>
    <t xml:space="preserve">STORZ-7229BA</t>
  </si>
  <si>
    <t xml:space="preserve">1207Z9</t>
  </si>
  <si>
    <t xml:space="preserve">KL.NOS.SINUFIT BLAKESLEY, R.2, 115MM</t>
  </si>
  <si>
    <t xml:space="preserve">STORZ-456002Z</t>
  </si>
  <si>
    <t xml:space="preserve">UCHWYT METALOWY DO INSTRUM., BEZ ZAPINKI</t>
  </si>
  <si>
    <t xml:space="preserve">STORZ-550000</t>
  </si>
  <si>
    <t xml:space="preserve">KL. ZATOKOWE, PEDIAT.360°,100MM</t>
  </si>
  <si>
    <t xml:space="preserve">STORZ-459036</t>
  </si>
  <si>
    <t xml:space="preserve">KL.CASTELNUOVO RHINOFORCE II, 1,5X130MM</t>
  </si>
  <si>
    <t xml:space="preserve">STORZ-452841</t>
  </si>
  <si>
    <t xml:space="preserve">NÓŻ SIERPOWATY, KOŃCÓWKA OSTRA, DŁ.190MM</t>
  </si>
  <si>
    <t xml:space="preserve">STORZ-628001</t>
  </si>
  <si>
    <t xml:space="preserve">SZTANCA HAJEK-KOFLER 90° 3,5X3,7X140MM</t>
  </si>
  <si>
    <t xml:space="preserve">STORZ-649001</t>
  </si>
  <si>
    <t xml:space="preserve">PŁASZCZ SSĄCO-PŁUCZĄCY 0° DO CLEARVISION</t>
  </si>
  <si>
    <t xml:space="preserve">STORZ-7219AS</t>
  </si>
  <si>
    <t xml:space="preserve">PŁASZCZ SSĄCO-PŁUCZ.30° DO CLEARVISION</t>
  </si>
  <si>
    <t xml:space="preserve">STORZ-7219BS</t>
  </si>
  <si>
    <t xml:space="preserve">STORZ-7230AS</t>
  </si>
  <si>
    <t xml:space="preserve">STORZ-7230BS</t>
  </si>
  <si>
    <t xml:space="preserve">PŁASZCZ SSĄCO-PŁUCZ.45° DO CLEARVISION</t>
  </si>
  <si>
    <t xml:space="preserve">STORZ-7230FS</t>
  </si>
  <si>
    <t xml:space="preserve">KL.ZATOK.STAMMBERGER, 90°,170MM</t>
  </si>
  <si>
    <t xml:space="preserve">STORZ-651061</t>
  </si>
  <si>
    <t xml:space="preserve">RURKA SSĄCA FRAZIER, 5 FR., 100MM</t>
  </si>
  <si>
    <t xml:space="preserve">STORZ-529305</t>
  </si>
  <si>
    <t xml:space="preserve">KL.KENNEDY-BLAKESLEY RHINOFORCE II 125MM</t>
  </si>
  <si>
    <t xml:space="preserve">STORZ-456501A</t>
  </si>
  <si>
    <t xml:space="preserve">KL. NOS.TAKAHASHI RHINOFORCE PR.130MM</t>
  </si>
  <si>
    <t xml:space="preserve">STORZ-455500B</t>
  </si>
  <si>
    <t xml:space="preserve">KL.NOS.BLAKESLEY RHINOFORCE II,R.0 160MM</t>
  </si>
  <si>
    <t xml:space="preserve">STORZ-649100B</t>
  </si>
  <si>
    <t xml:space="preserve">KL.NOS.BLAKESLEY RHINOFORCE II R1 160MM</t>
  </si>
  <si>
    <t xml:space="preserve">STORZ-649101B</t>
  </si>
  <si>
    <t xml:space="preserve">KL.NOS.BLAKESLEY RHINOFORCE II R2 160MM</t>
  </si>
  <si>
    <t xml:space="preserve">STORZ-649102B</t>
  </si>
  <si>
    <t xml:space="preserve">POJEMNIK ALUMINIOWY  525X248X202MM</t>
  </si>
  <si>
    <t xml:space="preserve">STORZ-39731A</t>
  </si>
  <si>
    <t xml:space="preserve">DREN PŁUCZĄCY, SILIKONOWY</t>
  </si>
  <si>
    <t xml:space="preserve">STORZ-40334040</t>
  </si>
  <si>
    <t xml:space="preserve">Rinoseptoplastyka</t>
  </si>
  <si>
    <t xml:space="preserve">NÓŻ NOSOWY COTTLE, KRAW.OKRĄG, 140MM</t>
  </si>
  <si>
    <t xml:space="preserve">STORZ-493000</t>
  </si>
  <si>
    <t xml:space="preserve">WATOTRZYMACZ, STAND., ZĄB.1,3MM, 150MM</t>
  </si>
  <si>
    <t xml:space="preserve">STORZ-417013</t>
  </si>
  <si>
    <t xml:space="preserve">NOŻ., B.DEL., ZAKRZYWIONE, 100MM</t>
  </si>
  <si>
    <t xml:space="preserve">STORZ-511210</t>
  </si>
  <si>
    <t xml:space="preserve">NOŻ. COTTLE, ZAKRZYWIONE,105MM</t>
  </si>
  <si>
    <t xml:space="preserve">STORZ-513410</t>
  </si>
  <si>
    <t xml:space="preserve">NOŻYCZKI WALTER, ZAGIĘTE, DŁ. 100MM</t>
  </si>
  <si>
    <t xml:space="preserve">STORZ-513200</t>
  </si>
  <si>
    <t xml:space="preserve">NOŻYCZKI FOMON, KĄTOWE, OSTRZ.ZĄB. 65MM</t>
  </si>
  <si>
    <t xml:space="preserve">STORZ-513700</t>
  </si>
  <si>
    <t xml:space="preserve">DŁUTO COTTLE PŁASKIE Z PODZIAŁKĄ 4X185MM</t>
  </si>
  <si>
    <t xml:space="preserve">STORZ-484004</t>
  </si>
  <si>
    <t xml:space="preserve">DŁUTO COTTLE, PŁASKIE, Z PODZ. 7X185MM</t>
  </si>
  <si>
    <t xml:space="preserve">STORZ-484007</t>
  </si>
  <si>
    <t xml:space="preserve">DŁUTO COTTLE, PŁASKIE, Z PODZ. 9X185MM</t>
  </si>
  <si>
    <t xml:space="preserve">STORZ-484009</t>
  </si>
  <si>
    <t xml:space="preserve">DŁUTO MASING, PROSTE, 180MM</t>
  </si>
  <si>
    <t xml:space="preserve">STORZ-484800</t>
  </si>
  <si>
    <t xml:space="preserve">DŁUTO MASING, LEKKO ZAKRZ., 180MM</t>
  </si>
  <si>
    <t xml:space="preserve">STORZ-484700</t>
  </si>
  <si>
    <t xml:space="preserve">RETRAKTOR COTTLE, WĄSKI, DŁ. 140MM</t>
  </si>
  <si>
    <t xml:space="preserve">STORZ-498400</t>
  </si>
  <si>
    <t xml:space="preserve">HACZYK COTTLE DWUSTR.,2Z/PŁASKI,190MM</t>
  </si>
  <si>
    <t xml:space="preserve">STORZ-505700</t>
  </si>
  <si>
    <t xml:space="preserve">HACZYK COTTLE, DWUZĘBNY 10MMX145MM</t>
  </si>
  <si>
    <t xml:space="preserve">STORZ-505100</t>
  </si>
  <si>
    <t xml:space="preserve">STORZ-505000</t>
  </si>
  <si>
    <t xml:space="preserve">HACZYK, JEDNOZĘBNY, OSTRY, ZAKRZ.165MM</t>
  </si>
  <si>
    <t xml:space="preserve">STORZ-499101</t>
  </si>
  <si>
    <t xml:space="preserve">RETR.NOSOWY AUFRICHT, OSTRZE 40X8 165MM</t>
  </si>
  <si>
    <t xml:space="preserve">STORZ-506400</t>
  </si>
  <si>
    <t xml:space="preserve">KL. BAGNETOWE COTTLE, 150MM</t>
  </si>
  <si>
    <t xml:space="preserve">STORZ-534015</t>
  </si>
  <si>
    <t xml:space="preserve">PINCETA CHIR.ADSON, ATRAUMA.120MM</t>
  </si>
  <si>
    <t xml:space="preserve">STORZ-533212</t>
  </si>
  <si>
    <t xml:space="preserve">RASZPLA, DWUSTRONNA, ZĄBKI DROBNE 215MM</t>
  </si>
  <si>
    <t xml:space="preserve">STORZ-523600</t>
  </si>
  <si>
    <t xml:space="preserve">RASZPLA, DWUSTRONNA, GRUBOZIARN.215MM</t>
  </si>
  <si>
    <t xml:space="preserve">STORZ-523700</t>
  </si>
  <si>
    <t xml:space="preserve">KL.WALSHAM, DO PROST.PRZEGRODY, 210MM</t>
  </si>
  <si>
    <t xml:space="preserve">STORZ-528800</t>
  </si>
  <si>
    <t xml:space="preserve">MŁOTEK COTTLE, DŁ. 180MM</t>
  </si>
  <si>
    <t xml:space="preserve">STORZ-174200</t>
  </si>
  <si>
    <t xml:space="preserve">WZIER.NOS. COTTLE 130MM 55MM</t>
  </si>
  <si>
    <t xml:space="preserve">STORZ-403655</t>
  </si>
  <si>
    <t xml:space="preserve">WZIER.NOS.KILLIAN-STRUYCKEN 135MM 75MM</t>
  </si>
  <si>
    <t xml:space="preserve">STORZ-403575</t>
  </si>
  <si>
    <t xml:space="preserve">WZIER.NOS.KILLIAN-STRUYCKEN 135MM 90MM</t>
  </si>
  <si>
    <t xml:space="preserve">STORZ-403590</t>
  </si>
  <si>
    <t xml:space="preserve">KL.NOSOWE BLAKESLEY,BRANSZE PR,R.1 110MM</t>
  </si>
  <si>
    <t xml:space="preserve">STORZ-456001</t>
  </si>
  <si>
    <t xml:space="preserve">KL.NOS.BLAKESLEY,R. 3,110MM</t>
  </si>
  <si>
    <t xml:space="preserve">STORZ-456003</t>
  </si>
  <si>
    <t xml:space="preserve">PRASKA KOSTNA COTTLE, 75MM</t>
  </si>
  <si>
    <t xml:space="preserve">STORZ-523900</t>
  </si>
  <si>
    <t xml:space="preserve">IMADŁO MASING, W KSZT.KL. USZNYCH, 80MM</t>
  </si>
  <si>
    <t xml:space="preserve">STORZ-517000</t>
  </si>
  <si>
    <t xml:space="preserve">IMADŁO NEIVERT-MASING, 130MM</t>
  </si>
  <si>
    <t xml:space="preserve">STORZ-516513</t>
  </si>
  <si>
    <t xml:space="preserve">IMADŁO, B.DEL., LEKKO SPRĘŻ.,170MM</t>
  </si>
  <si>
    <t xml:space="preserve">STORZ-515017</t>
  </si>
  <si>
    <t xml:space="preserve">RURKA SSĄCA FRAZIER, 7 FR., 100MM</t>
  </si>
  <si>
    <t xml:space="preserve">STORZ-529207</t>
  </si>
  <si>
    <t xml:space="preserve">RURKA SSĄCA FRAZIER, 9 FR., 100MM</t>
  </si>
  <si>
    <t xml:space="preserve">STORZ-529209</t>
  </si>
  <si>
    <t xml:space="preserve">RURKA SSĄCA, ZAKRZ. ŚR.5MM, 165MM</t>
  </si>
  <si>
    <t xml:space="preserve">STORZ-529105</t>
  </si>
  <si>
    <t xml:space="preserve">ZACISK COTTLE DO COLUMELLA, DŁ. 110MM</t>
  </si>
  <si>
    <t xml:space="preserve">STORZ-534500</t>
  </si>
  <si>
    <t xml:space="preserve">KL. DO GARBU NOSA KAZANJIAN  200MM</t>
  </si>
  <si>
    <t xml:space="preserve">STORZ-469000</t>
  </si>
  <si>
    <t xml:space="preserve">KL. DO PRZEGRODY JANSEN-MIDDLETON 100MM</t>
  </si>
  <si>
    <t xml:space="preserve">STORZ-468000</t>
  </si>
  <si>
    <t xml:space="preserve">TACA DRUCIANA 240X250X66MM</t>
  </si>
  <si>
    <t xml:space="preserve">STORZ-39502ZH</t>
  </si>
  <si>
    <t xml:space="preserve">LID FOR WIRE TRAY 240 X 250 MM</t>
  </si>
  <si>
    <t xml:space="preserve">STORZ-39502LH</t>
  </si>
  <si>
    <t xml:space="preserve">MATA SILIKONOWA,DO ZAST.KOSZEM DRUC.</t>
  </si>
  <si>
    <t xml:space="preserve">STORZ-39100SH</t>
  </si>
  <si>
    <t xml:space="preserve">MAGNETIC RACK, LARGE, 200X200X60MM</t>
  </si>
  <si>
    <t xml:space="preserve">STORZ-239227</t>
  </si>
  <si>
    <t xml:space="preserve">MAGNETIC RACK WITH LID, 180X105MMX20MM</t>
  </si>
  <si>
    <t xml:space="preserve">STORZ-239222</t>
  </si>
  <si>
    <t xml:space="preserve">RAMKA NA INSTRUMENTY,  195X100MM</t>
  </si>
  <si>
    <t xml:space="preserve">STORZ-239600</t>
  </si>
  <si>
    <t xml:space="preserve">RASZPLA, DWUSTRONNA, R. 5 I 6, 205MM</t>
  </si>
  <si>
    <t xml:space="preserve">STORZ-523856</t>
  </si>
  <si>
    <t xml:space="preserve">NOŻ. MAYO-LEXER, ZAKRZ.160MM</t>
  </si>
  <si>
    <t xml:space="preserve">STORZ-792026</t>
  </si>
  <si>
    <t xml:space="preserve">NOŻ.PREP.REYNOLDS, ZAKRZ.150MM</t>
  </si>
  <si>
    <t xml:space="preserve">STORZ-791815</t>
  </si>
  <si>
    <t xml:space="preserve">PINCETA CHIR.GILLIES, 1X2Z, ZĄBK.155MM</t>
  </si>
  <si>
    <t xml:space="preserve">STORZ-793216</t>
  </si>
  <si>
    <t xml:space="preserve">PINCETA CHIR.ADSON-BROWN ATR.1,5X120MM</t>
  </si>
  <si>
    <t xml:space="preserve">STORZ-533214</t>
  </si>
  <si>
    <t xml:space="preserve">PINCETA CHIRURGICZNA, ANAT., DEL.100MM</t>
  </si>
  <si>
    <t xml:space="preserve">STORZ-530710</t>
  </si>
  <si>
    <t xml:space="preserve">PINCETA CHIRURGICZNA, PROSTA 1X2Z 100MM</t>
  </si>
  <si>
    <t xml:space="preserve">STORZ-530910</t>
  </si>
  <si>
    <t xml:space="preserve">KL. DO SERWET BACKHAUS, 80MM</t>
  </si>
  <si>
    <t xml:space="preserve">STORZ-796008</t>
  </si>
  <si>
    <t xml:space="preserve">MISECZKA, 50 ML, 57MMX47MM</t>
  </si>
  <si>
    <t xml:space="preserve">STORZ-810805</t>
  </si>
  <si>
    <t xml:space="preserve">KL. NACZYNIOWE PROVIDENCE, ZAKRZ.140MM</t>
  </si>
  <si>
    <t xml:space="preserve">STORZ-536214</t>
  </si>
  <si>
    <t xml:space="preserve">KL. NACZYNIOWE CRILE, ZAKRZYWIONE,140MM</t>
  </si>
  <si>
    <t xml:space="preserve">STORZ-536514</t>
  </si>
  <si>
    <t xml:space="preserve">Zestaw Klainsassera</t>
  </si>
  <si>
    <t xml:space="preserve">LARYNGOSKOP OPER.BENJAMIN DLA DZ.150MM</t>
  </si>
  <si>
    <t xml:space="preserve">STORZ-8574J</t>
  </si>
  <si>
    <t xml:space="preserve">OŚWIETLACZ ŚWIATŁOWODOWY, 120MM</t>
  </si>
  <si>
    <t xml:space="preserve">STORZ-8574JH</t>
  </si>
  <si>
    <t xml:space="preserve">LARYNGOSKOP OPER. BENJAMIN-LINHOLM 95MM</t>
  </si>
  <si>
    <t xml:space="preserve">STORZ-8587P</t>
  </si>
  <si>
    <t xml:space="preserve">OŚWIETLACZ ŚWIATŁOWODOWY, 65MM</t>
  </si>
  <si>
    <t xml:space="preserve">STORZ-8587PF</t>
  </si>
  <si>
    <t xml:space="preserve">KLIPS OŚWIETLAJĄCY,KRÓTKI,DO OŚWIET.PROK</t>
  </si>
  <si>
    <t xml:space="preserve">STORZ-497AC</t>
  </si>
  <si>
    <t xml:space="preserve">RURKA SSĄCA KLEINSASSER, 2MMX180MM</t>
  </si>
  <si>
    <t xml:space="preserve">STORZ-8602KS</t>
  </si>
  <si>
    <t xml:space="preserve">KLESZCZE TNĄCE KLEINSASSER ŚR.4MM 180MM</t>
  </si>
  <si>
    <t xml:space="preserve">STORZ-8591MK</t>
  </si>
  <si>
    <t xml:space="preserve">NOŻ. KLEINSASSER, PROSTE, 180MM</t>
  </si>
  <si>
    <t xml:space="preserve">STORZ-8594AK</t>
  </si>
  <si>
    <t xml:space="preserve">PODPÓRKA PIER.I UCHWYT LARYNG.GOETTINGEN</t>
  </si>
  <si>
    <t xml:space="preserve">STORZ-8575K</t>
  </si>
  <si>
    <t xml:space="preserve">PODPÓRKA POD WSPORNIK PIERS.GOETTINGEN</t>
  </si>
  <si>
    <t xml:space="preserve">STORZ-8575L</t>
  </si>
  <si>
    <t xml:space="preserve">LARYNGOSKOP PARSONS DLA NOWOR. R1 80MM</t>
  </si>
  <si>
    <t xml:space="preserve">STORZ-8576E</t>
  </si>
  <si>
    <t xml:space="preserve">LARYNGOSKOP PARSONS DLA NOWOR. R2 90MM</t>
  </si>
  <si>
    <t xml:space="preserve">STORZ-8576D</t>
  </si>
  <si>
    <t xml:space="preserve">PRYZMAT OŚWIETLAJĄCY PROKS.Z PRZYŁĄCZEM</t>
  </si>
  <si>
    <t xml:space="preserve">STORZ-10101JA</t>
  </si>
  <si>
    <t xml:space="preserve">PODPÓRKA PIERS.I UCHWYT BENJAMIN-PARSONS</t>
  </si>
  <si>
    <t xml:space="preserve">STORZ-8574KW</t>
  </si>
  <si>
    <t xml:space="preserve">Septoplastyka</t>
  </si>
  <si>
    <t xml:space="preserve">WZIER.NOS.KILLIAN-STRUYCKEN 135MM 55MM</t>
  </si>
  <si>
    <t xml:space="preserve">STORZ-403555</t>
  </si>
  <si>
    <t xml:space="preserve">NOŻ. JOSEPH, ZAKRZYWIONE,140MM</t>
  </si>
  <si>
    <t xml:space="preserve">STORZ-511414</t>
  </si>
  <si>
    <t xml:space="preserve">KL.BLAKESLEY-WILDE, 45° R.1, 110MM</t>
  </si>
  <si>
    <t xml:space="preserve">STORZ-456501</t>
  </si>
  <si>
    <t xml:space="preserve">KL.USZNE STRUEMPEL,T.ALIGATOR, 80MM</t>
  </si>
  <si>
    <t xml:space="preserve">STORZ-162500</t>
  </si>
  <si>
    <t xml:space="preserve">KLESZCZE NOSOWE TAKAHASHI, PROSTE 95MM</t>
  </si>
  <si>
    <t xml:space="preserve">STORZ-455500</t>
  </si>
  <si>
    <t xml:space="preserve">NOŻ. NOSOWE HEYMANN, ŚREDNIE 95MM</t>
  </si>
  <si>
    <t xml:space="preserve">STORZ-449002</t>
  </si>
  <si>
    <t xml:space="preserve">KL.NOSOWE BLAKESLEY-WILDE, ROZM.2,110MM</t>
  </si>
  <si>
    <t xml:space="preserve">STORZ-456502</t>
  </si>
  <si>
    <t xml:space="preserve">RURKA SSĄCA FERGUSON, LUER,9 FR., 110MM</t>
  </si>
  <si>
    <t xml:space="preserve">STORZ-204809</t>
  </si>
  <si>
    <t xml:space="preserve">PINCETA CHIRURGICZNA, .7X8Z,110MM</t>
  </si>
  <si>
    <t xml:space="preserve">STORZ-530811</t>
  </si>
  <si>
    <t xml:space="preserve">PINCETA NOSOWA JANSEN, DO OPATR.,165MM</t>
  </si>
  <si>
    <t xml:space="preserve">STORZ-426516</t>
  </si>
  <si>
    <t xml:space="preserve">NÓŻ NOSOWY, ZAKRZ. 4,5MMX135MM</t>
  </si>
  <si>
    <t xml:space="preserve">STORZ-496800</t>
  </si>
  <si>
    <t xml:space="preserve">ELEWATOR MCKENTYXXXXX 4MMX145MM</t>
  </si>
  <si>
    <t xml:space="preserve">STORZ-478304</t>
  </si>
  <si>
    <t xml:space="preserve">ELEWATOR NOSOWY, MOCNY, 170MM</t>
  </si>
  <si>
    <t xml:space="preserve">STORZ-525800</t>
  </si>
  <si>
    <t xml:space="preserve">ELEWATOR DWUSTR.FREERXXXXX PÓŁOST./T. 20</t>
  </si>
  <si>
    <t xml:space="preserve">STORZ-474000</t>
  </si>
  <si>
    <t xml:space="preserve">IMADŁO, WZM.WĘGLIKIEM WOLFRAMU,130MM</t>
  </si>
  <si>
    <t xml:space="preserve">STORZ-516013</t>
  </si>
  <si>
    <t xml:space="preserve">NOŻ., ZAKRZYWIONE, OSTRE/TĘPE 145MM</t>
  </si>
  <si>
    <t xml:space="preserve">STORZ-791202</t>
  </si>
  <si>
    <t xml:space="preserve">KL. DO SERWET BACKHAUS, 110MM</t>
  </si>
  <si>
    <t xml:space="preserve">STORZ-796011</t>
  </si>
  <si>
    <t xml:space="preserve">MISECZKA, 100ML, 80MMX30MM</t>
  </si>
  <si>
    <t xml:space="preserve">STORZ-810810</t>
  </si>
  <si>
    <t xml:space="preserve">Stapedectomia</t>
  </si>
  <si>
    <t xml:space="preserve">NOŻ. FISCH, ZAK., DEL.,O/O 105MM</t>
  </si>
  <si>
    <t xml:space="preserve">STORZ-213411</t>
  </si>
  <si>
    <t xml:space="preserve">SZCZYPCE GUILFORD-WRIGHT, ZĄB.100MM</t>
  </si>
  <si>
    <t xml:space="preserve">STORZ-227600</t>
  </si>
  <si>
    <t xml:space="preserve">RURKA SSĄCA I PŁUCZĄCA FISCH, 95MM</t>
  </si>
  <si>
    <t xml:space="preserve">STORZ-206700</t>
  </si>
  <si>
    <t xml:space="preserve">TRZONEK NR 3, DŁ. 125MM</t>
  </si>
  <si>
    <t xml:space="preserve">STORZ-208000</t>
  </si>
  <si>
    <t xml:space="preserve">ŁYŻECZKA HOUSE, DUŻA, 150MM</t>
  </si>
  <si>
    <t xml:space="preserve">STORZ-224001</t>
  </si>
  <si>
    <t xml:space="preserve">PINCETA WULLSTEIN, ZĄBKOWANA,DŁ.150MM</t>
  </si>
  <si>
    <t xml:space="preserve">STORZ-214000</t>
  </si>
  <si>
    <t xml:space="preserve">PINCETA CHIRURGICZNA 1X2Z , 130MM</t>
  </si>
  <si>
    <t xml:space="preserve">STORZ-793303F</t>
  </si>
  <si>
    <t xml:space="preserve">PINCETA WULLSTEIN, ZĄB.,ŁAG.SPRĘŻ.150MM</t>
  </si>
  <si>
    <t xml:space="preserve">STORZ-214000F</t>
  </si>
  <si>
    <t xml:space="preserve">ELEWATORXXXXX ZAKRZ.,FREER 4 MMX180MM</t>
  </si>
  <si>
    <t xml:space="preserve">STORZ-477500</t>
  </si>
  <si>
    <t xml:space="preserve">RURKA SSĄCA FISCH, ZAG.,ŚR.1,5MM, 90MM</t>
  </si>
  <si>
    <t xml:space="preserve">STORZ-204730</t>
  </si>
  <si>
    <t xml:space="preserve">RURKA SSĄCA FISCH, ZAG.,ŚR.2MM, 90MM</t>
  </si>
  <si>
    <t xml:space="preserve">STORZ-204732</t>
  </si>
  <si>
    <t xml:space="preserve">RURKA SSĄCA FISCH, ZAG.,ŚR.2,2MM, 90MM</t>
  </si>
  <si>
    <t xml:space="preserve">STORZ-204733</t>
  </si>
  <si>
    <t xml:space="preserve">KANIULA SSĄCA, LUER-LOCK, ŚR.0,7MM,70MM</t>
  </si>
  <si>
    <t xml:space="preserve">STORZ-204352</t>
  </si>
  <si>
    <t xml:space="preserve">KANIULA SSĄCA, LUER-LOCK, ŚR.1MM, 70MM</t>
  </si>
  <si>
    <t xml:space="preserve">STORZ-204354</t>
  </si>
  <si>
    <t xml:space="preserve">ADAPTER, Z OTW.ODCIĄG., LUER,100MM</t>
  </si>
  <si>
    <t xml:space="preserve">STORZ-204001</t>
  </si>
  <si>
    <t xml:space="preserve">NÓŻ OKR.45°, PROSTY, 1MM, 160MM</t>
  </si>
  <si>
    <t xml:space="preserve">STORZ-226810</t>
  </si>
  <si>
    <t xml:space="preserve">HACZYK, ZAG. 45°, DŁ.1 MMXXXXX 160MM</t>
  </si>
  <si>
    <t xml:space="preserve">STORZ-225410</t>
  </si>
  <si>
    <t xml:space="preserve">IGŁA WULLSTEINXXXXX L.PROSTAXXXXX 165MM</t>
  </si>
  <si>
    <t xml:space="preserve">STORZ-224304</t>
  </si>
  <si>
    <t xml:space="preserve">HACZYK, ZAG. 90°, DŁ.  0,5 MMXXXXX 160MM</t>
  </si>
  <si>
    <t xml:space="preserve">STORZ-225205</t>
  </si>
  <si>
    <t xml:space="preserve">HACZYK, ZAG. 90°, DŁ.1 MMXXXXX 160MM</t>
  </si>
  <si>
    <t xml:space="preserve">STORZ-225210</t>
  </si>
  <si>
    <t xml:space="preserve">HACZYK, ZAG. 90°, DŁ.1,5 MMXXXXX 160MM</t>
  </si>
  <si>
    <t xml:space="preserve">STORZ-225215</t>
  </si>
  <si>
    <t xml:space="preserve">HACZYK, ZAG. 90°, DŁ.2 MMXXXXX 160MM</t>
  </si>
  <si>
    <t xml:space="preserve">STORZ-225220</t>
  </si>
  <si>
    <t xml:space="preserve">PERFORATOR RĘCZNY FISCH 0,3MM 160MM</t>
  </si>
  <si>
    <t xml:space="preserve">STORZ-226600</t>
  </si>
  <si>
    <t xml:space="preserve">PERFORATOR RĘCZNY FISCH 0,5MM  160MM</t>
  </si>
  <si>
    <t xml:space="preserve">STORZ-226605</t>
  </si>
  <si>
    <t xml:space="preserve">PODWAŻKA DO PODSTAWY STRZEMIĄCZKA FISCH, ZAG.G, 90°,0,2MM 160MM</t>
  </si>
  <si>
    <t xml:space="preserve">STORZ-224812</t>
  </si>
  <si>
    <t xml:space="preserve">PRĘT MIERNICZY FISCH, 160MM</t>
  </si>
  <si>
    <t xml:space="preserve">STORZ-226500</t>
  </si>
  <si>
    <t xml:space="preserve">KL.USZNE HARTMANN, B.DEL.,1X4,5MM 80MM</t>
  </si>
  <si>
    <t xml:space="preserve">STORZ-221100</t>
  </si>
  <si>
    <t xml:space="preserve">KL.USZNE FISCH, B.DEL.,0,4X3,5MM 80MM</t>
  </si>
  <si>
    <t xml:space="preserve">STORZ-221201</t>
  </si>
  <si>
    <t xml:space="preserve">NOŻ.USZNE MIKRO FISCH-BELLUCCI 80MM</t>
  </si>
  <si>
    <t xml:space="preserve">STORZ-222603</t>
  </si>
  <si>
    <t xml:space="preserve">NOŻYCZKI FISCH, ZAKRZ. W PRAWO, 75MM</t>
  </si>
  <si>
    <t xml:space="preserve">STORZ-222710</t>
  </si>
  <si>
    <t xml:space="preserve">NOŻYCZKI FISCH, ZAKRZ. W LEWO, 75MM</t>
  </si>
  <si>
    <t xml:space="preserve">STORZ-222720</t>
  </si>
  <si>
    <t xml:space="preserve">KOSZYK METALOWY DO STER. 285X175X36MM</t>
  </si>
  <si>
    <t xml:space="preserve">STORZ-239728</t>
  </si>
  <si>
    <t xml:space="preserve">PŁYTKA SZKLANA, 130X80MM</t>
  </si>
  <si>
    <t xml:space="preserve">STORZ-231008</t>
  </si>
  <si>
    <t xml:space="preserve">NOŻ.DO TYT.CAŁK.PROTEZY FISCH,110MM</t>
  </si>
  <si>
    <t xml:space="preserve">STORZ-227528</t>
  </si>
  <si>
    <t xml:space="preserve">OPTYKA HOPKINS 30°, ŚR.1,9MM,100MM</t>
  </si>
  <si>
    <t xml:space="preserve">STORZ-1232BA</t>
  </si>
  <si>
    <t xml:space="preserve">10009H</t>
  </si>
  <si>
    <t xml:space="preserve">IGŁA, ZAKRZYWIONA, DŁ.180MM</t>
  </si>
  <si>
    <t xml:space="preserve">STORZ-233430</t>
  </si>
  <si>
    <t xml:space="preserve">SZCZYPCE DO DRUTU FISCH-MCGEE, PR. 80MM</t>
  </si>
  <si>
    <t xml:space="preserve">STORZ-227401</t>
  </si>
  <si>
    <t xml:space="preserve">ŁYŻECZKA HOUSE, MAŁA, 150MM</t>
  </si>
  <si>
    <t xml:space="preserve">STORZ-224002</t>
  </si>
  <si>
    <t xml:space="preserve">RASPATOR OKOSTNOWY FISCH,ZAK.,11X210MM</t>
  </si>
  <si>
    <t xml:space="preserve">STORZ-213015</t>
  </si>
  <si>
    <t xml:space="preserve">PODWAŻKA TYPU JANSEN, SZER. 9 MM, DŁ. 195MM</t>
  </si>
  <si>
    <t xml:space="preserve">STORZ-169009</t>
  </si>
  <si>
    <t xml:space="preserve">RASPATOR FISCH, L.ZAKRZ., 4 MM, 180MM</t>
  </si>
  <si>
    <t xml:space="preserve">STORZ-213004</t>
  </si>
  <si>
    <t xml:space="preserve">UCHWYT WZIERNIKA USZNEGO, DO ZASTOSOWANIA Z RAMIENIEM GIĘTKIM</t>
  </si>
  <si>
    <t xml:space="preserve">STORZ-123180</t>
  </si>
  <si>
    <t xml:space="preserve">RAMIE GIĘTKIE 500MM</t>
  </si>
  <si>
    <t xml:space="preserve">STORZ-723018</t>
  </si>
  <si>
    <t xml:space="preserve">UCHWYT MOCUJĄCY Z WYSIĘGNIKIEM, OBROTOWY</t>
  </si>
  <si>
    <t xml:space="preserve">STORZ-723017</t>
  </si>
  <si>
    <t xml:space="preserve">WZIERNIK USZNY HOLMGREEN, ŚR. ZEW.6MM</t>
  </si>
  <si>
    <t xml:space="preserve">STORZ-123206</t>
  </si>
  <si>
    <t xml:space="preserve">WZIERNIK USZNY FARRIOR OWAL R.1; 4X4,8MM, DŁ. 4,3MM</t>
  </si>
  <si>
    <t xml:space="preserve">STORZ-123041</t>
  </si>
  <si>
    <t xml:space="preserve">WZIERNIK USZNY FARRIOR OWAL R.2; 5X5,8MM, DŁ. 4,3MM</t>
  </si>
  <si>
    <t xml:space="preserve">STORZ-123042</t>
  </si>
  <si>
    <t xml:space="preserve">WZIERNIK USZNY FARRIOR OWAL R.3; 5,5X6,3MM, DŁ. 4,3MM</t>
  </si>
  <si>
    <t xml:space="preserve">STORZ-123043</t>
  </si>
  <si>
    <t xml:space="preserve">WZIERNIK USZNY FARRIOR OWAL R.4; 6X6,8MM, DŁ. 4,3MM</t>
  </si>
  <si>
    <t xml:space="preserve">STORZ-123044</t>
  </si>
  <si>
    <t xml:space="preserve">WZIERNIK USZNY FARRIOR OWAL R.5; 6,5X7,3MM DŁ. 4,3MM</t>
  </si>
  <si>
    <t xml:space="preserve">STORZ-123045</t>
  </si>
  <si>
    <t xml:space="preserve">WZIERNIK USZNY FARRIOR OWAL R.6; 7X7,8MM; DŁ. 4,3MM</t>
  </si>
  <si>
    <t xml:space="preserve">STORZ-123046</t>
  </si>
  <si>
    <t xml:space="preserve">WZIERNIK USZNY FARRIOR OWAL R.7; 7,5X8,3MM; DŁ. 4,3MM</t>
  </si>
  <si>
    <t xml:space="preserve">STORZ-123047</t>
  </si>
  <si>
    <t xml:space="preserve">WZIERNIK USZNY FARRIOR OWAL R.8; 8X8,8MM; DŁ. 4,3MM</t>
  </si>
  <si>
    <t xml:space="preserve">STORZ-123048</t>
  </si>
  <si>
    <t xml:space="preserve">Instrumentarium do chirurgii laryngologicznej</t>
  </si>
  <si>
    <t xml:space="preserve">1. Narzędzia uzupełniające do sali laryngologicznej</t>
  </si>
  <si>
    <t xml:space="preserve">UCHWTY SKALPELA NR 3, 125MM</t>
  </si>
  <si>
    <t xml:space="preserve">FENTEX-329103FX</t>
  </si>
  <si>
    <t xml:space="preserve">DŹWIGACZ SHAMBOUGH-DERLACKI,165MM</t>
  </si>
  <si>
    <t xml:space="preserve">FENTEX-161700FX</t>
  </si>
  <si>
    <t xml:space="preserve">DUCKBILL ELEWATOR AUSTINA TĘPY 2MM 165MM</t>
  </si>
  <si>
    <t xml:space="preserve">FENTEX-160532FX</t>
  </si>
  <si>
    <t xml:space="preserve">PŁYTKA TEFLONOWA 85X55X10MM</t>
  </si>
  <si>
    <t xml:space="preserve">FENTEX-169405FX</t>
  </si>
  <si>
    <t xml:space="preserve">FREER PODW.DŹWIGACZ 180MM, OST/TĘPY</t>
  </si>
  <si>
    <t xml:space="preserve">FENTEX-215200FX</t>
  </si>
  <si>
    <t xml:space="preserve">NÓŻ OKRĄGŁY ROSEN,45°,2.5MM</t>
  </si>
  <si>
    <t xml:space="preserve">FENTEX-150101FX</t>
  </si>
  <si>
    <t xml:space="preserve">NÓŻ OKRĄGŁY ROSEN, 45°.,ROZ.3</t>
  </si>
  <si>
    <t xml:space="preserve">FENTEX-150103FX</t>
  </si>
  <si>
    <t xml:space="preserve">NÓŻ OKRĄGŁY ROSEN, 45°.,ROZ.7</t>
  </si>
  <si>
    <t xml:space="preserve">FENTEX-150107FX</t>
  </si>
  <si>
    <t xml:space="preserve">IGŁA WULLSTEINA OSTRA,165MM,LEKKO ZAK.</t>
  </si>
  <si>
    <t xml:space="preserve">FENTEX-154300FX</t>
  </si>
  <si>
    <t xml:space="preserve">IGŁA WULLSTEINA OSTRA,165MM,PROSTA</t>
  </si>
  <si>
    <t xml:space="preserve">FENTEX-154100FX</t>
  </si>
  <si>
    <t xml:space="preserve">IGŁA WULLSTEIN, TĘPA, 160MM, PROSTA</t>
  </si>
  <si>
    <t xml:space="preserve">FENTEX-154200FX</t>
  </si>
  <si>
    <t xml:space="preserve">IGŁA SCHUHKNECHT, PROSTA, OSTRA</t>
  </si>
  <si>
    <t xml:space="preserve">FENTEX-157100FX</t>
  </si>
  <si>
    <t xml:space="preserve">IGŁA SCHUHKNECHT, PROSTA, TĘPA</t>
  </si>
  <si>
    <t xml:space="preserve">FENTEX-157200FX</t>
  </si>
  <si>
    <t xml:space="preserve">PERFORATOR DO BŁONY BĘB.POLITZER,160MM</t>
  </si>
  <si>
    <t xml:space="preserve">FENTEX-033100FX</t>
  </si>
  <si>
    <t xml:space="preserve">PERFORATOR DO BŁONY BĘB.LUCAE  185MM</t>
  </si>
  <si>
    <t xml:space="preserve">FENTEX-034100FX</t>
  </si>
  <si>
    <t xml:space="preserve">ŁYŻECZKA HOUSE, 170MM,OWALNA,1X1,2MM</t>
  </si>
  <si>
    <t xml:space="preserve">FENTEX-172700FX</t>
  </si>
  <si>
    <t xml:space="preserve">ŁYŻ.HOUSE,170MM, OWAL.1.5MM I 1.8MM</t>
  </si>
  <si>
    <t xml:space="preserve">FENTEX-172701FX</t>
  </si>
  <si>
    <t xml:space="preserve">ŁYŻECZKA HOUSE 170MM,OWALNA, 2,2X2,5MM</t>
  </si>
  <si>
    <t xml:space="preserve">FENTEX-172702FX</t>
  </si>
  <si>
    <t xml:space="preserve">KL. FISCHA DO CRUROTOMII 80MM ZAK.L</t>
  </si>
  <si>
    <t xml:space="preserve">FENTEX-178701FX</t>
  </si>
  <si>
    <t xml:space="preserve">KL. FISCHA DO CRUROTOMII 80MM ZAK.P</t>
  </si>
  <si>
    <t xml:space="preserve">FENTEX-178702FX</t>
  </si>
  <si>
    <t xml:space="preserve">MIKRO NOŻYCZKI BELLUCCI, 4MM, PROSTE 8CM</t>
  </si>
  <si>
    <t xml:space="preserve">FENTEX-178100FX</t>
  </si>
  <si>
    <t xml:space="preserve">MIKRO KL.USZNE,ZĄB.0,8X6MM 80MM</t>
  </si>
  <si>
    <t xml:space="preserve">FENTEX-180100FX</t>
  </si>
  <si>
    <t xml:space="preserve">WZIERNIK USZNY FARIOR 4.2X4.6MM ROZM.1</t>
  </si>
  <si>
    <t xml:space="preserve">FENTEX-116311FX</t>
  </si>
  <si>
    <t xml:space="preserve">WZIERNIK USZNY FARIOR 5.2X5.8MM ROZM.2</t>
  </si>
  <si>
    <t xml:space="preserve">FENTEX-116312FX</t>
  </si>
  <si>
    <t xml:space="preserve">WZIERNIK USZNY FARIOR 5.9X6.8MM ROZM.3</t>
  </si>
  <si>
    <t xml:space="preserve">FENTEX-116313FX</t>
  </si>
  <si>
    <t xml:space="preserve">WZIERNIK USZNY FARIOR 7.0X8.0MM ROZM.4</t>
  </si>
  <si>
    <t xml:space="preserve">FENTEX-116314FX</t>
  </si>
  <si>
    <t xml:space="preserve">WZIERNIK USZNY FARIOR 7.9X9.2MM ROZM.5</t>
  </si>
  <si>
    <t xml:space="preserve">FENTEX-116315FX</t>
  </si>
  <si>
    <t xml:space="preserve">WZIERNIK USZNY, HOLMGREN 6MM,</t>
  </si>
  <si>
    <t xml:space="preserve">FENTEX-018606FX</t>
  </si>
  <si>
    <t xml:space="preserve">PODWOJNY HAK FREER, OSTRY, 150MM</t>
  </si>
  <si>
    <t xml:space="preserve">FENTEX-316500FX</t>
  </si>
  <si>
    <t xml:space="preserve">NOŻ. OSTRE,  115MM, DEL. ZAGIĘTE</t>
  </si>
  <si>
    <t xml:space="preserve">FENTEX-177912FX</t>
  </si>
  <si>
    <t xml:space="preserve">NOŻ. METZENBAUM, T/T, PROSTE, 140MM</t>
  </si>
  <si>
    <t xml:space="preserve">FENTEX-441914FX</t>
  </si>
  <si>
    <t xml:space="preserve">NOŻ. METZENBAUM, T/T, PROSTE,180MM</t>
  </si>
  <si>
    <t xml:space="preserve">FENTEX-441918FX</t>
  </si>
  <si>
    <t xml:space="preserve">DRAFFIN ZAWIESIE DO SZP.JĘZ. I ROZWIER.</t>
  </si>
  <si>
    <t xml:space="preserve">FENTEX-424920FX</t>
  </si>
  <si>
    <t xml:space="preserve">BALON POLITZERA</t>
  </si>
  <si>
    <t xml:space="preserve">FENTEX-824100FX</t>
  </si>
  <si>
    <t xml:space="preserve">ŁĄCZNIK DO BALONU POLITZERA</t>
  </si>
  <si>
    <t xml:space="preserve">FENTEX-833153FX</t>
  </si>
  <si>
    <t xml:space="preserve">OLIWKA POLITZERA ŚR15MM</t>
  </si>
  <si>
    <t xml:space="preserve">FENTEX-833155FX</t>
  </si>
  <si>
    <t xml:space="preserve">OLIWKA POLITZERA ŚR.17MM</t>
  </si>
  <si>
    <t xml:space="preserve">FENTEX-833157FX</t>
  </si>
  <si>
    <t xml:space="preserve">OLIWKA NOSOWA ŚR 22MM</t>
  </si>
  <si>
    <t xml:space="preserve">FENTEX-833162FX</t>
  </si>
  <si>
    <t xml:space="preserve">ADAPTER HOUSE Z KOŃCÓWKĄ LUERA 52MM</t>
  </si>
  <si>
    <t xml:space="preserve">FENTEX-165602FX</t>
  </si>
  <si>
    <t xml:space="preserve">KANIULA ODS.HOUSE, ZAK.0,6MM,70MM</t>
  </si>
  <si>
    <t xml:space="preserve">FENTEX-166207FX</t>
  </si>
  <si>
    <t xml:space="preserve">KANIULA ODS.HOUSE, LL,0.8MM</t>
  </si>
  <si>
    <t xml:space="preserve">FENTEX-166208FX</t>
  </si>
  <si>
    <t xml:space="preserve">KANIULA ODS.HOUSE,LL,1.0MM</t>
  </si>
  <si>
    <t xml:space="preserve">FENTEX-166210FX</t>
  </si>
  <si>
    <t xml:space="preserve">SZCZYPCE KOSTNE LISTON PROSTE 170MM</t>
  </si>
  <si>
    <t xml:space="preserve">FENTEX-134400FX</t>
  </si>
  <si>
    <t xml:space="preserve">HACZYK DO RAN SPRĘŻYNUJĄCY 155MM</t>
  </si>
  <si>
    <t xml:space="preserve">KLSM-15-079-02-07</t>
  </si>
  <si>
    <t xml:space="preserve">HACZYK DEL.DO RAN 1Z.TĘPY 165MM</t>
  </si>
  <si>
    <t xml:space="preserve">KLSM-15-101-01-07</t>
  </si>
  <si>
    <t xml:space="preserve">NOŻYCZKI NACZYNIOWE PROSTE 120MM</t>
  </si>
  <si>
    <t xml:space="preserve">KLSM-11-420-11-07</t>
  </si>
  <si>
    <t xml:space="preserve">2. Zestaw do adenotomii</t>
  </si>
  <si>
    <t xml:space="preserve">DEPRESOR JĘZYKA DOYEN,160MM, DLA DOROSŁ.</t>
  </si>
  <si>
    <t xml:space="preserve">FENTEX-052300FX</t>
  </si>
  <si>
    <t xml:space="preserve">SZPATUŁY RUSSEL- DAVIS ROZ. 4</t>
  </si>
  <si>
    <t xml:space="preserve">FENTEX-427104FX</t>
  </si>
  <si>
    <t xml:space="preserve">SZPATUŁY RUSSEL- DAVIS ROZ. 2 32X75MM</t>
  </si>
  <si>
    <t xml:space="preserve">FENTEX-427102FX</t>
  </si>
  <si>
    <t xml:space="preserve">SZPATUŁY RUSSEL- DAVIS ROZ. 3</t>
  </si>
  <si>
    <t xml:space="preserve">FENTEX-427103FX</t>
  </si>
  <si>
    <t xml:space="preserve">NÓŻ OKRĄGŁY, BECKMANN 220MM, ROZ.0</t>
  </si>
  <si>
    <t xml:space="preserve">FENTEX-440100FX</t>
  </si>
  <si>
    <t xml:space="preserve">NÓŻ OKRĄGŁY, BECKMANN 220MM, ROZ. 1</t>
  </si>
  <si>
    <t xml:space="preserve">FENTEX-440101FX</t>
  </si>
  <si>
    <t xml:space="preserve">NÓŻ OKRĄGŁY, BECKMANN 220MM, ROZ. 2</t>
  </si>
  <si>
    <t xml:space="preserve">FENTEX-440102FX</t>
  </si>
  <si>
    <t xml:space="preserve">NÓŻ OKRĄGŁY, BECKMANN 220MM, ROZ. 3</t>
  </si>
  <si>
    <t xml:space="preserve">FENTEX-440103FX</t>
  </si>
  <si>
    <t xml:space="preserve">NÓŻ OKRĄGŁY, BECKMANN 220MM, ROZ. 4</t>
  </si>
  <si>
    <t xml:space="preserve">FENTEX-440104FX</t>
  </si>
  <si>
    <t xml:space="preserve">KL.ST. CLAIR- THOMSON 190MM</t>
  </si>
  <si>
    <t xml:space="preserve">FENTEX-402100FX</t>
  </si>
  <si>
    <t xml:space="preserve">KL.NACZ. PEAN, DEL., ZAK., 140MM</t>
  </si>
  <si>
    <t xml:space="preserve">FENTEX-084214FX</t>
  </si>
  <si>
    <t xml:space="preserve">ODSYSACZ YANKAUER LUER  270MM</t>
  </si>
  <si>
    <t xml:space="preserve">FENTEX-434100FX</t>
  </si>
  <si>
    <t xml:space="preserve">SZCZĘKO-ROZWIERACZ DAVIS-BOYLE L</t>
  </si>
  <si>
    <t xml:space="preserve">FENTEX-426100FX</t>
  </si>
  <si>
    <t xml:space="preserve">SZCZĘKO-ROZWIERACZ DAVIS-BOYLE P</t>
  </si>
  <si>
    <t xml:space="preserve">FENTEX-426300FX</t>
  </si>
  <si>
    <t xml:space="preserve">SZCZĘKO-ROZW.DAVIS-BOYLE DLA DZIECI</t>
  </si>
  <si>
    <t xml:space="preserve">FENTEX-426400FX</t>
  </si>
  <si>
    <t xml:space="preserve">ZAPINKI BACKHAUS, 80MM</t>
  </si>
  <si>
    <t xml:space="preserve">FENTEX-086108FX</t>
  </si>
  <si>
    <t xml:space="preserve">MISECZKA METALOWA, 50CCM</t>
  </si>
  <si>
    <t xml:space="preserve">FENTEX-897150FX</t>
  </si>
  <si>
    <t xml:space="preserve">LUSTERKO BEZ UCHWYTU, 20MM, ROZMIAR 5</t>
  </si>
  <si>
    <t xml:space="preserve">FENTEX-054105FX</t>
  </si>
  <si>
    <t xml:space="preserve">PRIMELINE 1/2 POKRYWĄ TYLKO NIEBIESKIE</t>
  </si>
  <si>
    <t xml:space="preserve">JP022</t>
  </si>
  <si>
    <t xml:space="preserve">WANNA DO KONTENER 1/2 WYSOKOSC:120MM</t>
  </si>
  <si>
    <t xml:space="preserve">JK341</t>
  </si>
  <si>
    <t xml:space="preserve">MATA SILIKONOWA DO 1/2 KOSZY SITOWYCH</t>
  </si>
  <si>
    <t xml:space="preserve">JF938</t>
  </si>
  <si>
    <t xml:space="preserve">1/2 KOSZ DRUC.PERFOROWANY 243X253X76MM</t>
  </si>
  <si>
    <t xml:space="preserve">JF113R</t>
  </si>
  <si>
    <t xml:space="preserve">TABLICZKA IDENTYFIK.BEZ OPISU NIEBIESKA</t>
  </si>
  <si>
    <t xml:space="preserve">JG786U</t>
  </si>
  <si>
    <t xml:space="preserve">3. Zestaw do chirurgii szyi</t>
  </si>
  <si>
    <t xml:space="preserve">KL.ZACISK. MIGDAŁ. HEISS, PROSTE 200MM</t>
  </si>
  <si>
    <t xml:space="preserve">FENTEX-450100FX</t>
  </si>
  <si>
    <t xml:space="preserve">RASPATOR, FREER PODW.DŹWIGACZ 200MM,USA</t>
  </si>
  <si>
    <t xml:space="preserve">FENTEX-215100FX</t>
  </si>
  <si>
    <t xml:space="preserve">DŹWIGACZ  FREER'A-JOSEPH'A, 200MM</t>
  </si>
  <si>
    <t xml:space="preserve">FENTEX-215700FX</t>
  </si>
  <si>
    <t xml:space="preserve">SONDA ŚR. 1.5MM DŁ. 145MM</t>
  </si>
  <si>
    <t xml:space="preserve">FENTEX-088114FX</t>
  </si>
  <si>
    <t xml:space="preserve">ROZWIERACZ WULLSTEIN,130MM,3X3Z,OSTRY</t>
  </si>
  <si>
    <t xml:space="preserve">FENTEX-100113FX</t>
  </si>
  <si>
    <t xml:space="preserve">RETRAKTOR FISCH 165MM, 3X3 ZĘBY</t>
  </si>
  <si>
    <t xml:space="preserve">FENTEX-102617FX</t>
  </si>
  <si>
    <t xml:space="preserve">ODSYSACZ FRAZIER, 150MM, 8 FR.</t>
  </si>
  <si>
    <t xml:space="preserve">FENTEX-250108FX</t>
  </si>
  <si>
    <t xml:space="preserve">ODSYSACZ FRAZIER, 150MM, 10 FR.</t>
  </si>
  <si>
    <t xml:space="preserve">FENTEX-250110FX</t>
  </si>
  <si>
    <t xml:space="preserve">ODSYSACZ FRAZIER, 150MM, 12 FR.</t>
  </si>
  <si>
    <t xml:space="preserve">FENTEX-250112FX</t>
  </si>
  <si>
    <t xml:space="preserve">KLESZ.DO TONSILEKTOMII COLVER ZAG.190MM</t>
  </si>
  <si>
    <t xml:space="preserve">FENTEX-435601FX</t>
  </si>
  <si>
    <t xml:space="preserve">DEPRESOR JĘZYKA BRUNINGS,  190MM</t>
  </si>
  <si>
    <t xml:space="preserve">FENTEX-051100FX</t>
  </si>
  <si>
    <t xml:space="preserve">RASPATOR  WULLSTEIN, DEL.165MM,ZAK.</t>
  </si>
  <si>
    <t xml:space="preserve">FENTEX-161600FX</t>
  </si>
  <si>
    <t xml:space="preserve">RETRAKTOR TCHAWICZY, 1 Z, OSTRY, 160MM</t>
  </si>
  <si>
    <t xml:space="preserve">FENTEX-467101FX</t>
  </si>
  <si>
    <t xml:space="preserve">RETRAKTOR TCHAWICZY, 2 Z, OSTRY, 160MM</t>
  </si>
  <si>
    <t xml:space="preserve">FENTEX-467102FX</t>
  </si>
  <si>
    <t xml:space="preserve">RETRAKTOR VOLKMANN 2 ZĘBY OSTRY 215MM</t>
  </si>
  <si>
    <t xml:space="preserve">FENTEX-402802FX</t>
  </si>
  <si>
    <t xml:space="preserve">RETRAKTOR VOLKMANN 2 ZĘBY TĘPY 215MM</t>
  </si>
  <si>
    <t xml:space="preserve">FENTEX-402702FX</t>
  </si>
  <si>
    <t xml:space="preserve">RETRAKTOR LANGENBECK ,35X10MM 210MM</t>
  </si>
  <si>
    <t xml:space="preserve">FENTEX-402602FX</t>
  </si>
  <si>
    <t xml:space="preserve">RETRAKTOR LANGENBECK 60X20MM,210MM</t>
  </si>
  <si>
    <t xml:space="preserve">FENTEX-402604FX</t>
  </si>
  <si>
    <t xml:space="preserve">PINCETA OPATRUNKOWA, PROSTA, 145MM</t>
  </si>
  <si>
    <t xml:space="preserve">FENTEX-109114FX</t>
  </si>
  <si>
    <t xml:space="preserve">PINCETA ANAT., PROSTA, WĄSKA 145MM</t>
  </si>
  <si>
    <t xml:space="preserve">FENTEX-109101FX</t>
  </si>
  <si>
    <t xml:space="preserve">PINCETA CHIR.PROSTA, WĄSKA 1X2Z 145MM</t>
  </si>
  <si>
    <t xml:space="preserve">FENTEX-109201FX</t>
  </si>
  <si>
    <t xml:space="preserve">PINCETA OPATRUNKOWA, PROSTA, 200MM</t>
  </si>
  <si>
    <t xml:space="preserve">FENTEX-109120FX</t>
  </si>
  <si>
    <t xml:space="preserve">PINCETA DE BAKEY, PROSTA,1,5MM, 150MM</t>
  </si>
  <si>
    <t xml:space="preserve">FENTEX-109616FX</t>
  </si>
  <si>
    <t xml:space="preserve">STAND.PINCETA, 1X2Z, PROSTA, 200MM</t>
  </si>
  <si>
    <t xml:space="preserve">FENTEX-109220FX</t>
  </si>
  <si>
    <t xml:space="preserve">KL.ZACISK. MIGDAŁ.  SCHNIDT, ZAK., 190MM</t>
  </si>
  <si>
    <t xml:space="preserve">FENTEX-451100FX</t>
  </si>
  <si>
    <t xml:space="preserve">UCHWTY SKALPELA NR 4, 125MM</t>
  </si>
  <si>
    <t xml:space="preserve">FENTEX-329104FX</t>
  </si>
  <si>
    <t xml:space="preserve">UCHWYT IGŁY HALSEY, 130MM, ZĄBK., "TC"</t>
  </si>
  <si>
    <t xml:space="preserve">FENTEX-113213FX</t>
  </si>
  <si>
    <t xml:space="preserve">IMADŁO  CRILE- WOOD , 150MM, UTWARDZONE</t>
  </si>
  <si>
    <t xml:space="preserve">FENTEX-113115FX</t>
  </si>
  <si>
    <t xml:space="preserve">KL.DO CHWYT IGŁY MAYO-HEGAR 180MM PROSTE</t>
  </si>
  <si>
    <t xml:space="preserve">FENTEX-114118FX</t>
  </si>
  <si>
    <t xml:space="preserve">PINCETA OPAT.LUCAE 150MM, BAYONET</t>
  </si>
  <si>
    <t xml:space="preserve">FENTEX-032414FX</t>
  </si>
  <si>
    <t xml:space="preserve">PINCETA ADSON'A, 120MM, ZĄBK.</t>
  </si>
  <si>
    <t xml:space="preserve">FENTEX-325212FX</t>
  </si>
  <si>
    <t xml:space="preserve">PINCETA CHIR.ADSON'A, 1 I 2Z, 120MM</t>
  </si>
  <si>
    <t xml:space="preserve">FENTEX-325312FX</t>
  </si>
  <si>
    <t xml:space="preserve">KLESZCZYKI, ADSON-BROWN,7X7,120MM</t>
  </si>
  <si>
    <t xml:space="preserve">FENTEX-325112FX</t>
  </si>
  <si>
    <t xml:space="preserve">KL.NACZ.HALSTED-MOSQUITO ZAK. 1X2Z 125MM</t>
  </si>
  <si>
    <t xml:space="preserve">FENTEX-084812FX</t>
  </si>
  <si>
    <t xml:space="preserve">ZAPINKI BACKHAUS, 110MM</t>
  </si>
  <si>
    <t xml:space="preserve">FENTEX-086111FX</t>
  </si>
  <si>
    <t xml:space="preserve">KL.NACZ. KOCHER, DEL., PR.,1X2Z 140MM</t>
  </si>
  <si>
    <t xml:space="preserve">FENTEX-084314FX</t>
  </si>
  <si>
    <t xml:space="preserve">NOŻ. METZENBAUMA-FINO, ZAK.,180MM,TC</t>
  </si>
  <si>
    <t xml:space="preserve">FENTEX-442518FX</t>
  </si>
  <si>
    <t xml:space="preserve">KL.NACZ. BEZ ZATRZASKU, ZAK., 120MM</t>
  </si>
  <si>
    <t xml:space="preserve">FENTEX-085812FX</t>
  </si>
  <si>
    <t xml:space="preserve">NOŻYCZKI B.DELIK., ZAG. O/O 100MM</t>
  </si>
  <si>
    <t xml:space="preserve">FENTEX-177911FX</t>
  </si>
  <si>
    <t xml:space="preserve">STANDARD.NOŻ.OPERACYJNE PROSTE O/T 145MM</t>
  </si>
  <si>
    <t xml:space="preserve">FENTEX-083202FX</t>
  </si>
  <si>
    <t xml:space="preserve">KL.NACZ.MICRO-MOSQUITO ZAKRZ.120MM</t>
  </si>
  <si>
    <t xml:space="preserve">FENTEX-085012FX</t>
  </si>
  <si>
    <t xml:space="preserve">NOŻYCE KOSTNE  BOHLER, ZAG.145MM</t>
  </si>
  <si>
    <t xml:space="preserve">KLSM-23-946-15-07</t>
  </si>
  <si>
    <t xml:space="preserve">PRIMELINE 1/1 POKRYWĄ TYLKO NIEBIESKIE</t>
  </si>
  <si>
    <t xml:space="preserve">JP002</t>
  </si>
  <si>
    <t xml:space="preserve">MATA SILIKON.DO DŁUGICH 1/1 KOSZY SIT.</t>
  </si>
  <si>
    <t xml:space="preserve">JF941</t>
  </si>
  <si>
    <t xml:space="preserve">1/1 KOSZ DRUC.PERFOROWANY 540X253X76MM</t>
  </si>
  <si>
    <t xml:space="preserve">JF223R</t>
  </si>
  <si>
    <t xml:space="preserve">WANNA DO KONTENER 1/1 WYSOKOSC:120MM</t>
  </si>
  <si>
    <t xml:space="preserve">JK441</t>
  </si>
  <si>
    <t xml:space="preserve">KUBEK NA LEKI Z PODZIAŁKĄ 50ML/0,05L</t>
  </si>
  <si>
    <t xml:space="preserve">JG514R</t>
  </si>
  <si>
    <t xml:space="preserve">4. Zestaw do mastoidektomii</t>
  </si>
  <si>
    <t xml:space="preserve">WZIERNIK HARTMANNA, 135MM DLA DZIECI</t>
  </si>
  <si>
    <t xml:space="preserve">FENTEX-043102FX</t>
  </si>
  <si>
    <t xml:space="preserve">WZIERNIK HARTMANNA, 135MM DLA DOROSŁYCH</t>
  </si>
  <si>
    <t xml:space="preserve">FENTEX-043101FX</t>
  </si>
  <si>
    <t xml:space="preserve">RETRAKTOR WEITLANER, 130MM, 3X4Z, OSTRY</t>
  </si>
  <si>
    <t xml:space="preserve">FENTEX-100313FX</t>
  </si>
  <si>
    <t xml:space="preserve">RETRAKTOR WEITLANER,160MM, 3X4Z, OSTRY</t>
  </si>
  <si>
    <t xml:space="preserve">FENTEX-100316FX</t>
  </si>
  <si>
    <t xml:space="preserve">RETRAKTOR WEITLANER, 110MM, 2X3Z, OSTRY</t>
  </si>
  <si>
    <t xml:space="preserve">FENTEX-100311FX</t>
  </si>
  <si>
    <t xml:space="preserve">HACZYK DEL.DO RAN 2Z.TĘPY 165MM</t>
  </si>
  <si>
    <t xml:space="preserve">KLSM-15-101-02-07</t>
  </si>
  <si>
    <t xml:space="preserve">RASPATOR  FARABEUF 175MM, ZAK.,13MM</t>
  </si>
  <si>
    <t xml:space="preserve">FENTEX-105211FX</t>
  </si>
  <si>
    <t xml:space="preserve">ADAPTER WULLSTEIN, 18/8 STAL, LUER</t>
  </si>
  <si>
    <t xml:space="preserve">FENTEX-165102FX</t>
  </si>
  <si>
    <t xml:space="preserve">WZIERNIK USZNY HARTMAN, ROZMIAR 1</t>
  </si>
  <si>
    <t xml:space="preserve">FENTEX-018101FX</t>
  </si>
  <si>
    <t xml:space="preserve">WZIERNIK USZNY HARTMAN, ROZMIAR 2</t>
  </si>
  <si>
    <t xml:space="preserve">FENTEX-018102FX</t>
  </si>
  <si>
    <t xml:space="preserve">WZIERNIK USZNY HARTMAN, ROZMIAR 0</t>
  </si>
  <si>
    <t xml:space="preserve">FENTEX-018100FX</t>
  </si>
  <si>
    <t xml:space="preserve">WZIERNIK USZNY HARTMANA, ROZMIAR 3</t>
  </si>
  <si>
    <t xml:space="preserve">FENTEX-018103FX</t>
  </si>
  <si>
    <t xml:space="preserve">WZIERNIK USZNY HARTMAN, ROZMIAR 4</t>
  </si>
  <si>
    <t xml:space="preserve">FENTEX-018104FX</t>
  </si>
  <si>
    <t xml:space="preserve">WZIERNIK FARRIOR USZNY, 35°, ROZ.1,OW.</t>
  </si>
  <si>
    <t xml:space="preserve">FENTEX-116501FX</t>
  </si>
  <si>
    <t xml:space="preserve">WZIERNIK FARRIOR USZNY ,35°, ROZ.2,OW.</t>
  </si>
  <si>
    <t xml:space="preserve">FENTEX-116502FX</t>
  </si>
  <si>
    <t xml:space="preserve">WZIERNIK FARRIOR USZNY  35°, ROZ.3,OW.</t>
  </si>
  <si>
    <t xml:space="preserve">FENTEX-116503FX</t>
  </si>
  <si>
    <t xml:space="preserve">KL.NACZ., HALSTEAD-MOSQIUTO, ZAK. 125MM</t>
  </si>
  <si>
    <t xml:space="preserve">FENTEX-084612FX</t>
  </si>
  <si>
    <t xml:space="preserve">PINCETA OPAT. USZNE TROELSCH,110MM</t>
  </si>
  <si>
    <t xml:space="preserve">FENTEX-032111FX</t>
  </si>
  <si>
    <t xml:space="preserve">PINCETA ANAT.MCINDOE, PROSTA, 150MM</t>
  </si>
  <si>
    <t xml:space="preserve">FENTEX-109015FX</t>
  </si>
  <si>
    <t xml:space="preserve">PINCETA OPAT. SEMKEN, PROSTA 150MM</t>
  </si>
  <si>
    <t xml:space="preserve">FENTEX-108712FX</t>
  </si>
  <si>
    <t xml:space="preserve">STAND.PINCETA,1X2Z, PROSTA, 145MM</t>
  </si>
  <si>
    <t xml:space="preserve">FENTEX-109214FX</t>
  </si>
  <si>
    <t xml:space="preserve">APLIKATOR I ŁYŻECZKA JOBSON-HORNE 180MM</t>
  </si>
  <si>
    <t xml:space="preserve">FENTEX-022818FX</t>
  </si>
  <si>
    <t xml:space="preserve">NOŻ. IRIS 115MM, PROSTE, OSTRE/OSTRE</t>
  </si>
  <si>
    <t xml:space="preserve">FENTEX-177812FX</t>
  </si>
  <si>
    <t xml:space="preserve">NOŻ.DO CHIR. PLAST., JOSEPH, ZAK.,145MM</t>
  </si>
  <si>
    <t xml:space="preserve">FENTEX-176714FX</t>
  </si>
  <si>
    <t xml:space="preserve">NOŻ. METZENBAUMA-FINO, ZAK.,145MM, TC</t>
  </si>
  <si>
    <t xml:space="preserve">FENTEX-442514FX</t>
  </si>
  <si>
    <t xml:space="preserve">NOŻ.MAYO, ZAKRZ. ZAOKR/ZAOKR. 150MM</t>
  </si>
  <si>
    <t xml:space="preserve">FENTEX-112215FX</t>
  </si>
  <si>
    <t xml:space="preserve">SSAK ŚR. 0,5MM DŁ. 70MM</t>
  </si>
  <si>
    <t xml:space="preserve">FENTEX-166205FX</t>
  </si>
  <si>
    <t xml:space="preserve">KANIULA ODS.HOUSE, ZAK.,LL, 0.6MM</t>
  </si>
  <si>
    <t xml:space="preserve">FENTEX-166206FX</t>
  </si>
  <si>
    <t xml:space="preserve">KANIULA ODS.HOUSE, ZAK.0,7MM,70MM</t>
  </si>
  <si>
    <t xml:space="preserve">KANIULA ODS.HOUSE, LL,70 MM</t>
  </si>
  <si>
    <t xml:space="preserve">KANIULA ODS.HOUSE, LL,  1,2MM</t>
  </si>
  <si>
    <t xml:space="preserve">FENTEX-166212FX</t>
  </si>
  <si>
    <t xml:space="preserve">KANIULA ODS.HOUSE,LL,1.5MM</t>
  </si>
  <si>
    <t xml:space="preserve">FENTEX-166215FX</t>
  </si>
  <si>
    <t xml:space="preserve">KANIULA ODS.HOUSE, LL,  1,8MM</t>
  </si>
  <si>
    <t xml:space="preserve">FENTEX-166218FX</t>
  </si>
  <si>
    <t xml:space="preserve">KANIULA ODS.HOUSE,LL,2.0MM</t>
  </si>
  <si>
    <t xml:space="preserve">FENTEX-166220FX</t>
  </si>
  <si>
    <t xml:space="preserve">RURKA ODSYSAJĄCA FRAZIER  6FR 100MM</t>
  </si>
  <si>
    <t xml:space="preserve">FENTEX-110106FX</t>
  </si>
  <si>
    <t xml:space="preserve">RURKA ODS.FRAZIER 10FR,100MM,3.3MM</t>
  </si>
  <si>
    <t xml:space="preserve">FENTEX-110110FX</t>
  </si>
  <si>
    <t xml:space="preserve">RURKA ODS.FRAZIER, 100MM,2.6 MM</t>
  </si>
  <si>
    <t xml:space="preserve">FENTEX-110108FX</t>
  </si>
  <si>
    <t xml:space="preserve">RURKA SSĄCA ZOLLNER, STAL.,150MM</t>
  </si>
  <si>
    <t xml:space="preserve">FENTEX-168100FX</t>
  </si>
  <si>
    <t xml:space="preserve">KANIULA ZOLLNER, STALOWA, 0,5MM</t>
  </si>
  <si>
    <t xml:space="preserve">FENTEX-168205FX</t>
  </si>
  <si>
    <t xml:space="preserve">KANIULA ZOLLNER, STALOWA, 0,7MM</t>
  </si>
  <si>
    <t xml:space="preserve">FENTEX-168207FX</t>
  </si>
  <si>
    <t xml:space="preserve">KANIULA ZOLLNER, STALOWA, 0,9MM</t>
  </si>
  <si>
    <t xml:space="preserve">FENTEX-168209FX</t>
  </si>
  <si>
    <t xml:space="preserve">KANIULA ZOLLNER, STALOWA, 1,2MM</t>
  </si>
  <si>
    <t xml:space="preserve">FENTEX-168212FX</t>
  </si>
  <si>
    <t xml:space="preserve">MISECZKA METALOWA, 30CCM</t>
  </si>
  <si>
    <t xml:space="preserve">FENTEX-897130FX</t>
  </si>
  <si>
    <t xml:space="preserve">KLESZCZYKI USZNE HARTMANN PROSTE 80MM</t>
  </si>
  <si>
    <t xml:space="preserve">FENTEX-180600FX</t>
  </si>
  <si>
    <t xml:space="preserve">MIKROKL. USZNE 1,3MM, PROSTE,0,5X4,5MM</t>
  </si>
  <si>
    <t xml:space="preserve">FENTEX-180800FX</t>
  </si>
  <si>
    <t xml:space="preserve">MIKROKL. USZNE HOUSE, BARDZO DEL., 80MM</t>
  </si>
  <si>
    <t xml:space="preserve">FENTEX-181605FX</t>
  </si>
  <si>
    <t xml:space="preserve">MIKRO KL.,OWAL.ŁYŻ.,B.DEL. 80MM</t>
  </si>
  <si>
    <t xml:space="preserve">FENTEX-179700FX</t>
  </si>
  <si>
    <t xml:space="preserve">NOŻ. USZNE WULLSTEIN DEL.80MM</t>
  </si>
  <si>
    <t xml:space="preserve">FENTEX-178700FX</t>
  </si>
  <si>
    <t xml:space="preserve">MIKRONOŻ.USZNE BELLUCCI 3MM 80MM ZAG.LEW</t>
  </si>
  <si>
    <t xml:space="preserve">FENTEX-178201FX</t>
  </si>
  <si>
    <t xml:space="preserve">MIKRONOŻ.USZNE BELLUCCI 3MM 80MM ZAG.PRA</t>
  </si>
  <si>
    <t xml:space="preserve">FENTEX-178202FX</t>
  </si>
  <si>
    <t xml:space="preserve">MIKRO NOŻYCZKI BELLUCCI, ZAK.DO GÓRY 8CM</t>
  </si>
  <si>
    <t xml:space="preserve">FENTEX-178103FX</t>
  </si>
  <si>
    <t xml:space="preserve">METAL.POJEMNIK NA NARZ.CHIR. 6 SZTUK</t>
  </si>
  <si>
    <t xml:space="preserve">FENTEX-187600FX</t>
  </si>
  <si>
    <t xml:space="preserve">MIKRO NOŻYCZKI SPRĘŻYNOWE PROSTE 105MM</t>
  </si>
  <si>
    <t xml:space="preserve">OC496R</t>
  </si>
  <si>
    <t xml:space="preserve">WANNA DO KONTENER 3/4 WYSOKOSC:135MM</t>
  </si>
  <si>
    <t xml:space="preserve">JK742</t>
  </si>
  <si>
    <t xml:space="preserve">PRIMELINE 3/4 POKRYWĄ TYLKO NIEBIESKIE</t>
  </si>
  <si>
    <t xml:space="preserve">JP012</t>
  </si>
  <si>
    <t xml:space="preserve">3/4 KOSZ DRUC.PERFOROWANY 406X253X76MM</t>
  </si>
  <si>
    <t xml:space="preserve">JF253R</t>
  </si>
  <si>
    <t xml:space="preserve">MATA SILIKONOWA DO 3/4 KOSZY SITOWYCH</t>
  </si>
  <si>
    <t xml:space="preserve">JF940</t>
  </si>
  <si>
    <t xml:space="preserve">5. Zestaw do myringotomii</t>
  </si>
  <si>
    <t xml:space="preserve">IGŁA WULLSTEIN B.SŁABO ZAK.,160MM</t>
  </si>
  <si>
    <t xml:space="preserve">FENTEX-154700FX</t>
  </si>
  <si>
    <t xml:space="preserve">IGŁA WULLSTEINA OSTRA,160MM,PROSTA</t>
  </si>
  <si>
    <t xml:space="preserve">KANIULA ODS.HOUSE, LL,  2,5MM</t>
  </si>
  <si>
    <t xml:space="preserve">FENTEX-166225FX</t>
  </si>
  <si>
    <t xml:space="preserve">6. Zestaw do paracentezy </t>
  </si>
  <si>
    <t xml:space="preserve">PINCETA OPAT.LUCAE 140MM, BAYONET</t>
  </si>
  <si>
    <t xml:space="preserve">APLIKATOR WATY FROHN , ZAK.,1MM 160MM</t>
  </si>
  <si>
    <t xml:space="preserve">FENTEX-022616FX</t>
  </si>
  <si>
    <t xml:space="preserve">HACZYK LUCEA, 90°.,140MM, ROZM. 2 </t>
  </si>
  <si>
    <t xml:space="preserve">FENTEX-023602FX</t>
  </si>
  <si>
    <t xml:space="preserve">NOŻ. DEL. IRIS, PR., OST./ OST. 115MM, T</t>
  </si>
  <si>
    <t xml:space="preserve">FENTEX-177612FX</t>
  </si>
  <si>
    <t xml:space="preserve">7. Zestaw do plastyki uszu</t>
  </si>
  <si>
    <t xml:space="preserve">NOŻ. PREP.METZENBAUMA, T/T ZAK.,145MM</t>
  </si>
  <si>
    <t xml:space="preserve">FENTEX-442114FX</t>
  </si>
  <si>
    <t xml:space="preserve">NOŻ.CHIRUR., ZAK., OSTRE/TĘPE 145MM</t>
  </si>
  <si>
    <t xml:space="preserve">FENTEX-083402FX</t>
  </si>
  <si>
    <t xml:space="preserve">NOŻ. METZENBAUMA, T/T ZAK.,180MM</t>
  </si>
  <si>
    <t xml:space="preserve">FENTEX-442118FX</t>
  </si>
  <si>
    <t xml:space="preserve">NOŻ.SCHUHKNECHT DO DRUTU, ZĄBK., 100MM</t>
  </si>
  <si>
    <t xml:space="preserve">FENTEX-169600FX</t>
  </si>
  <si>
    <t xml:space="preserve">SZPATUŁKA DO JĘZYKA DOYEN,160MM, DLA DOROSŁ.</t>
  </si>
  <si>
    <t xml:space="preserve">IMADŁO CRILE-WOOD 180MM UTWARDZONE</t>
  </si>
  <si>
    <t xml:space="preserve">FENTEX-113118FX</t>
  </si>
  <si>
    <t xml:space="preserve">KL.NACZ., HALSTEAD-MOSQUITO, PR.,125MM</t>
  </si>
  <si>
    <t xml:space="preserve">FENTEX-084512FX</t>
  </si>
  <si>
    <t xml:space="preserve">RETRAKTOR TCHAWICZY, 3 Z, OSTRY, 160MM</t>
  </si>
  <si>
    <t xml:space="preserve">FENTEX-467103FX</t>
  </si>
  <si>
    <t xml:space="preserve">KL.NACZ. KOCHER, DEL., ZAK.,1X2Z 140MM</t>
  </si>
  <si>
    <t xml:space="preserve">FENTEX-084414FX</t>
  </si>
  <si>
    <t xml:space="preserve">KL.NACZ.KOCHER DEL.PROSTE ZĘBY 1X2 160MM</t>
  </si>
  <si>
    <t xml:space="preserve">FENTEX-084316FX</t>
  </si>
  <si>
    <t xml:space="preserve">RURKA ODSYSAJĄCA FRAZIER 12FR 100MM</t>
  </si>
  <si>
    <t xml:space="preserve">FENTEX-110112FX</t>
  </si>
  <si>
    <t xml:space="preserve">HAK OPER.MANNERFELT M.WĄSKI 2Z.TĘPY</t>
  </si>
  <si>
    <t xml:space="preserve">BT917R</t>
  </si>
  <si>
    <t xml:space="preserve">8. Zestaw do tonsilektomii</t>
  </si>
  <si>
    <t xml:space="preserve">SZPATUŁY RUSSEL- DAVIS ROZ. 1 28X65MM</t>
  </si>
  <si>
    <t xml:space="preserve">FENTEX-427101FX</t>
  </si>
  <si>
    <t xml:space="preserve">PODWÓJNY RASPATOR HENKE DO TONSIL.260MM</t>
  </si>
  <si>
    <t xml:space="preserve">FENTEX-432300FX</t>
  </si>
  <si>
    <t xml:space="preserve">PĘTLA MIGDAŁKOWA BRUENINGS 280MM</t>
  </si>
  <si>
    <t xml:space="preserve">FENTEX-446100FX</t>
  </si>
  <si>
    <t xml:space="preserve">PĘTLA MIGDAŁKOWA BRUENINGS 270MM</t>
  </si>
  <si>
    <t xml:space="preserve">PĘTLE, STAL NIERDZ. ZAMK.0,4MM, 100 SZT.</t>
  </si>
  <si>
    <t xml:space="preserve">FENTEX-446300FX</t>
  </si>
  <si>
    <t xml:space="preserve">KL.ZACISK. MIGDAŁ. SCHNIDT, M.ZAK.,190MM</t>
  </si>
  <si>
    <t xml:space="preserve">FENTEX-451200FX</t>
  </si>
  <si>
    <t xml:space="preserve">PINCETA DO OPATRUNKÓW, PROSTA, WĄS.200MM</t>
  </si>
  <si>
    <t xml:space="preserve">FENTEX-109103FX</t>
  </si>
  <si>
    <t xml:space="preserve">UCHWYT DO SKALPELA,NR. 7, 160MM</t>
  </si>
  <si>
    <t xml:space="preserve">FENTEX-329107FX</t>
  </si>
  <si>
    <t xml:space="preserve">NOŻ. METZENBAUMA, T/T, ZAK., 200MM</t>
  </si>
  <si>
    <t xml:space="preserve">FENTEX-442120FX</t>
  </si>
  <si>
    <t xml:space="preserve">PINCETA CHIR., PROSTA, 1X2Z,200MM</t>
  </si>
  <si>
    <t xml:space="preserve">FENTEX-109203FX</t>
  </si>
  <si>
    <t xml:space="preserve">KL.DO MIGDAŁ.COLVER,PR.,190MM</t>
  </si>
  <si>
    <t xml:space="preserve">FENTEX-435600FX</t>
  </si>
  <si>
    <t xml:space="preserve">ŁYŻKA DO WYC. I RETRAKCJI HURD'A, 230MM</t>
  </si>
  <si>
    <t xml:space="preserve">FENTEX-433100FX</t>
  </si>
  <si>
    <t xml:space="preserve">NÓŻ OKRĄGŁY, BECKMANN 220MM, ROZ. 5</t>
  </si>
  <si>
    <t xml:space="preserve">FENTEX-440105FX</t>
  </si>
  <si>
    <t xml:space="preserve">ŁYŻ. MIGDAŁK.215MM, 10MM</t>
  </si>
  <si>
    <t xml:space="preserve">FENTEX-433600FX</t>
  </si>
  <si>
    <t xml:space="preserve">LUSTERKO BEZ UCHWYTU, 24MM, ROZMIAR 7</t>
  </si>
  <si>
    <t xml:space="preserve">FENTEX-054107FX</t>
  </si>
  <si>
    <t xml:space="preserve">NOŻYK DO MIGDAŁKOW ABRAHAM 210MM</t>
  </si>
  <si>
    <t xml:space="preserve">FENTEX-448100FX</t>
  </si>
  <si>
    <t xml:space="preserve">9. Zestaw do tracheotomii i chirurgii szyi</t>
  </si>
  <si>
    <t xml:space="preserve">RETRAKTOR SENN- MILLER, 160MM, TĘPY</t>
  </si>
  <si>
    <t xml:space="preserve">FENTEX-464200FX</t>
  </si>
  <si>
    <t xml:space="preserve">PINCETA IRIS,PR.,ZĄB.,1X2ZĘBY 10MM</t>
  </si>
  <si>
    <t xml:space="preserve">FENTEX-109410FX</t>
  </si>
  <si>
    <t xml:space="preserve">RETRAKTOR TCHAWICZNY, 2 Z TĘPE, 160MM</t>
  </si>
  <si>
    <t xml:space="preserve">FENTEX-468102FX</t>
  </si>
  <si>
    <t xml:space="preserve">PINCETA CHIR.GILLIES, 1X2Z, 150MM</t>
  </si>
  <si>
    <t xml:space="preserve">FENTEX-109515FX</t>
  </si>
  <si>
    <t xml:space="preserve">NOŻ., METZENBAUM-FINO, ZAK., 180MM</t>
  </si>
  <si>
    <t xml:space="preserve">FENTEX-442218FX</t>
  </si>
  <si>
    <t xml:space="preserve">ROZWIERACZ TROUSSEAU DO TCHAWICY, 140MM</t>
  </si>
  <si>
    <t xml:space="preserve">FENTEX-463200FX</t>
  </si>
  <si>
    <t xml:space="preserve">KL.DO TRZYM.IGIEŁ MATHIEU-KOCHER 170MM</t>
  </si>
  <si>
    <t xml:space="preserve">FENTEX-113617FX</t>
  </si>
  <si>
    <t xml:space="preserve">KLESZ.BABCOCK, DO JELIT I TKANEK 155MM</t>
  </si>
  <si>
    <t xml:space="preserve">KLSM-30-192-16-07</t>
  </si>
  <si>
    <t xml:space="preserve">KL.NACZ. I DO ORGANÓW PENNINGTON 155MM</t>
  </si>
  <si>
    <t xml:space="preserve">KLSM-13-280-15-07</t>
  </si>
  <si>
    <t xml:space="preserve">IGŁA DESCHAMPS TĘPA ZAKRZ. W PRAWO 200MM</t>
  </si>
  <si>
    <t xml:space="preserve">FENTEX-378300FX</t>
  </si>
  <si>
    <t xml:space="preserve">IGŁA DESCHAMPS TĘPA ZAKRZ. W LEWO 200MM</t>
  </si>
  <si>
    <t xml:space="preserve">FENTEX-378200FX</t>
  </si>
  <si>
    <t xml:space="preserve">WANNA DO KONTENER 3/4 WYSOKOSC:120MM</t>
  </si>
  <si>
    <t xml:space="preserve">JK741</t>
  </si>
  <si>
    <t xml:space="preserve">HAK USZNY LUCAE, 140MM, ROZ.1</t>
  </si>
  <si>
    <t xml:space="preserve">FENTEX-023601FX</t>
  </si>
  <si>
    <t xml:space="preserve">DŹWIGACZ ROSEN, 160MM, 1,2MM</t>
  </si>
  <si>
    <t xml:space="preserve">FENTEX-160100FX</t>
  </si>
  <si>
    <t xml:space="preserve">ŁYŻ.HOUSE,170MM, OWAL.1.0MM I 1.2MM</t>
  </si>
  <si>
    <t xml:space="preserve">RASPATOR OWAL 1.8MM 160MM</t>
  </si>
  <si>
    <t xml:space="preserve">FENTEX-160500FX</t>
  </si>
  <si>
    <t xml:space="preserve">NÓŻ OKRĄGŁY ROSEN, 45°.ROZ.6</t>
  </si>
  <si>
    <t xml:space="preserve">FENTEX-150106FX</t>
  </si>
  <si>
    <t xml:space="preserve">SONDA USZNA ZAG.45ST. 1.5MMX1.2MMX160MM</t>
  </si>
  <si>
    <t xml:space="preserve">FENTEX-023801FX</t>
  </si>
  <si>
    <t xml:space="preserve">IGŁA KĄTOWA 90°, 1.0MM, 160MM</t>
  </si>
  <si>
    <t xml:space="preserve">FENTEX-155110FX</t>
  </si>
  <si>
    <t xml:space="preserve">IGŁA KĄTOWA 90°, 0.2MM, 160MM</t>
  </si>
  <si>
    <t xml:space="preserve">FENTEX-155102FX</t>
  </si>
  <si>
    <t xml:space="preserve">IGŁA KĄTOWA 90°, 0.5MM, 160MM</t>
  </si>
  <si>
    <t xml:space="preserve">FENTEX-155105FX</t>
  </si>
  <si>
    <t xml:space="preserve">IGŁA KĄTOWA 90°,2MM,160MM</t>
  </si>
  <si>
    <t xml:space="preserve">FENTEX-155120FX</t>
  </si>
  <si>
    <t xml:space="preserve">MIKRO-HACZYK, 45°,1MM, 160MM</t>
  </si>
  <si>
    <t xml:space="preserve">FENTEX-156110FX</t>
  </si>
  <si>
    <t xml:space="preserve">MIKRO-HACZYK, 45°.,  0,6MM, 160MM</t>
  </si>
  <si>
    <t xml:space="preserve">FENTEX-156106FX</t>
  </si>
  <si>
    <t xml:space="preserve">IGŁA WULLSTEINA OSTRA,165MM,MOC. ZAK.</t>
  </si>
  <si>
    <t xml:space="preserve">FENTEX-154500FX</t>
  </si>
  <si>
    <t xml:space="preserve">UCHWYT SKALPELA DO MIKRO.DŁ 155MM</t>
  </si>
  <si>
    <t xml:space="preserve">BB048R</t>
  </si>
  <si>
    <t xml:space="preserve">OSTRZE SKALPELA MIKRO. #365 (pak.) 1 pak = 10 szt.</t>
  </si>
  <si>
    <t xml:space="preserve">BB365R</t>
  </si>
  <si>
    <t xml:space="preserve">MOSTEK NARZĘDZIOWY MICRO TYP 3 240X40MM</t>
  </si>
  <si>
    <t xml:space="preserve">JG323</t>
  </si>
  <si>
    <t xml:space="preserve">KOŁEK MOCUJĄCY DLA UCHWYTÓW SYLIK.</t>
  </si>
  <si>
    <t xml:space="preserve">JG300</t>
  </si>
  <si>
    <t xml:space="preserve">1/2 POKRYW.KOS.DRUC.PERFOROW.247X257MM</t>
  </si>
  <si>
    <t xml:space="preserve">JF117R</t>
  </si>
  <si>
    <t xml:space="preserve">Zestaw narzędzi dla anestezjologii do intubacji</t>
  </si>
  <si>
    <t xml:space="preserve">KLESZCZ.DO WPROW.CEWNIKA T.MAGILL MAŁE</t>
  </si>
  <si>
    <t xml:space="preserve">AN379R</t>
  </si>
  <si>
    <t xml:space="preserve">KLESZCZ.DO WPROW.CEW.T.MAGILL ŚREDNIE</t>
  </si>
  <si>
    <t xml:space="preserve">AN380R</t>
  </si>
  <si>
    <t xml:space="preserve">KLESZCZ.DO WPROW.CEWNIKA T.MAGILL DUŻE</t>
  </si>
  <si>
    <t xml:space="preserve">AN381R</t>
  </si>
  <si>
    <t xml:space="preserve">ROZWIERACZ SZCZĘK ROSER-KOENIG 160MM</t>
  </si>
  <si>
    <t xml:space="preserve">OM048R</t>
  </si>
  <si>
    <t xml:space="preserve">ROZWIERACZ SZCZĘK ROSER-KOENIG 185MM</t>
  </si>
  <si>
    <t xml:space="preserve">OM049R</t>
  </si>
  <si>
    <t xml:space="preserve">ROZSZERZACZ TCHAWICY TROUSSEAU 120MM</t>
  </si>
  <si>
    <t xml:space="preserve">FA005R</t>
  </si>
  <si>
    <t xml:space="preserve">KLESZCZ.NACZYN.COLLIN OWALNE 160MM</t>
  </si>
  <si>
    <t xml:space="preserve">BH906R</t>
  </si>
  <si>
    <t xml:space="preserve">KLESZCZE HEMOROIDOWE .T.HEYWOOD-SMITH DŁ 200MM</t>
  </si>
  <si>
    <t xml:space="preserve">AN710R</t>
  </si>
  <si>
    <t xml:space="preserve">KLESZCZE JĘZYKOWE T.YOUNG 165MM</t>
  </si>
  <si>
    <t xml:space="preserve">AN705R</t>
  </si>
  <si>
    <t xml:space="preserve">Zestaw endoskopów intubacyjnych</t>
  </si>
  <si>
    <t xml:space="preserve">ENDOSKOP INTUB.BONFILS,5MM,400MM, 40°</t>
  </si>
  <si>
    <t xml:space="preserve">STORZ-10331B2K</t>
  </si>
  <si>
    <t xml:space="preserve">ENDOSKOP INTUB. BONFILS 3,5MM,350MM,40°</t>
  </si>
  <si>
    <t xml:space="preserve">STORZ-10332B1</t>
  </si>
  <si>
    <t xml:space="preserve">KOSZ DRUCIANY NA ENDOSKOP BONFILS</t>
  </si>
  <si>
    <t xml:space="preserve">STORZ-39501F</t>
  </si>
  <si>
    <t xml:space="preserve">Zestaw laryngoskopów - 3 sztuki</t>
  </si>
  <si>
    <t xml:space="preserve">ŁADOWARKA RI-CHARGER L DWUSTANOWISKOWA</t>
  </si>
  <si>
    <t xml:space="preserve">RIESTER-10705</t>
  </si>
  <si>
    <t xml:space="preserve">1716014064, 1716014170, 1716014175</t>
  </si>
  <si>
    <t xml:space="preserve">RĘKOJEŚĆ AKUM. LED 3,5V TYP C ŚR. 28MM</t>
  </si>
  <si>
    <t xml:space="preserve">RIESTER-12314</t>
  </si>
  <si>
    <t xml:space="preserve">RI-ACCU L AKUMULATOR 3,5 V DO RI-SCOPE C</t>
  </si>
  <si>
    <t xml:space="preserve">RIESTER-10691</t>
  </si>
  <si>
    <t xml:space="preserve">RĘKOJEŚĆ AKUM. LED 3,5V TYP AA</t>
  </si>
  <si>
    <t xml:space="preserve">RIESTER-12316</t>
  </si>
  <si>
    <t xml:space="preserve">RI-ACCU L AKUMULATOR 3,5 V DO RI-SCOPE</t>
  </si>
  <si>
    <t xml:space="preserve">RIESTER-10690</t>
  </si>
  <si>
    <t xml:space="preserve">ŁYŻKA MILLER NR 00, RI-INTEGRAL</t>
  </si>
  <si>
    <t xml:space="preserve">RIESTER-12240</t>
  </si>
  <si>
    <t xml:space="preserve">ŁYŻKA MILLER NR 0, RI-INTEGRAL</t>
  </si>
  <si>
    <t xml:space="preserve">RIESTER-12241</t>
  </si>
  <si>
    <t xml:space="preserve">ŁYŻKA MILLER NR 1, RI-INTEGRAL</t>
  </si>
  <si>
    <t xml:space="preserve">RIESTER-12242</t>
  </si>
  <si>
    <t xml:space="preserve">ŁYŻKA MACINTOSH NR 0, RI-INTEGRAL</t>
  </si>
  <si>
    <t xml:space="preserve">RIESTER-12230</t>
  </si>
  <si>
    <t xml:space="preserve">ŁYŻKA MACINTOSH NR 1, RI-INTEGRAL</t>
  </si>
  <si>
    <t xml:space="preserve">RIESTER-12231</t>
  </si>
  <si>
    <t xml:space="preserve">ŁYŻKA MACINTOSH NR 2, RI-INTEGRAL</t>
  </si>
  <si>
    <t xml:space="preserve">RIESTER-12232</t>
  </si>
  <si>
    <t xml:space="preserve">ŁYŻKA MACINTOSH NR 3, RI-INTEGRAL</t>
  </si>
  <si>
    <t xml:space="preserve">RIESTER-12233</t>
  </si>
  <si>
    <t xml:space="preserve">ŁYŻKA MACINTOSH NR 4, RI-INTEGRAL</t>
  </si>
  <si>
    <t xml:space="preserve">RIESTER-12234</t>
  </si>
  <si>
    <t xml:space="preserve">Zestaw laryngoskopów z kasetami</t>
  </si>
  <si>
    <t xml:space="preserve">KASETA/WALIZKA NA GRYF I 3 ŁYŻKI</t>
  </si>
  <si>
    <t xml:space="preserve">RIESTER-11389</t>
  </si>
  <si>
    <t xml:space="preserve">Podręczne instrumentarium chirurgiczne</t>
  </si>
  <si>
    <t xml:space="preserve">NOŻYCZKI CHIRURGICZN.DELIKAT.ODGIĘ.105MM</t>
  </si>
  <si>
    <t xml:space="preserve">BC061R</t>
  </si>
  <si>
    <t xml:space="preserve">NOŻYCZKI CHIRURGICZN.DELIKAT.PROST.105MM</t>
  </si>
  <si>
    <t xml:space="preserve">BC060R</t>
  </si>
  <si>
    <t xml:space="preserve">PINCETA ANAT.SEMKEN DELIK.125MM</t>
  </si>
  <si>
    <t xml:space="preserve">BD215R</t>
  </si>
  <si>
    <t xml:space="preserve">PINCETA ANAT.SZCZĘKI 1,5MM 155MM</t>
  </si>
  <si>
    <t xml:space="preserve">BD217R</t>
  </si>
  <si>
    <t xml:space="preserve">KANIUL IRYGAC.HAJEK ŚR.2 MM 165MM</t>
  </si>
  <si>
    <t xml:space="preserve">OK900</t>
  </si>
  <si>
    <t xml:space="preserve">ROZWIERACZ WEITLANER PÓŁOSTRY 2X3Z.</t>
  </si>
  <si>
    <t xml:space="preserve">BV066R</t>
  </si>
  <si>
    <t xml:space="preserve">SONDA ZAK.PODW.OLIWKĄ ŚR.1,5/160MM</t>
  </si>
  <si>
    <t xml:space="preserve">BN116R</t>
  </si>
  <si>
    <t xml:space="preserve">HAK OP.FARABEUF 25X10/32X12-22X10/28X12 32/12</t>
  </si>
  <si>
    <t xml:space="preserve">BT020R</t>
  </si>
  <si>
    <t xml:space="preserve">WZIERNIK NOSOWY KILLIAN 75X7MM R.3</t>
  </si>
  <si>
    <t xml:space="preserve">OK093R</t>
  </si>
  <si>
    <t xml:space="preserve">DUROGRIP IMADŁO CHIR.DE'BAKEY 150MM</t>
  </si>
  <si>
    <t xml:space="preserve">BM032R</t>
  </si>
  <si>
    <t xml:space="preserve">DUROGRIP IMADŁO CHIRURGICZN.HALSEY 120MM</t>
  </si>
  <si>
    <t xml:space="preserve">BM010R</t>
  </si>
  <si>
    <t xml:space="preserve">MIKROKLESZ.PREPARACYJNE ADSON 140MM</t>
  </si>
  <si>
    <t xml:space="preserve">BJ008R</t>
  </si>
  <si>
    <t xml:space="preserve">MAŁE KLESZ.PREPARACYJNE ADSON 140MM</t>
  </si>
  <si>
    <t xml:space="preserve">BJ013R</t>
  </si>
  <si>
    <t xml:space="preserve">MAŁE KLESZ.PREPARACYJNE MIXTER 140MM</t>
  </si>
  <si>
    <t xml:space="preserve">BJ011R</t>
  </si>
  <si>
    <t xml:space="preserve">ZACISK OPATRUNKOWY BACKHAUS 80MM</t>
  </si>
  <si>
    <t xml:space="preserve">BF436R</t>
  </si>
  <si>
    <t xml:space="preserve">ZACISK OPATRUNKOWY BACKHAUS 90MM</t>
  </si>
  <si>
    <t xml:space="preserve">BF431R</t>
  </si>
  <si>
    <t xml:space="preserve">ROZSZERZACZ MACICZNY HEGARA POJEDYN 1MM</t>
  </si>
  <si>
    <t xml:space="preserve">EM101R</t>
  </si>
  <si>
    <t xml:space="preserve">ROZSZERZACZ MACICZNY HEGARA POJEDYN 2MM</t>
  </si>
  <si>
    <t xml:space="preserve">EM102R</t>
  </si>
  <si>
    <t xml:space="preserve">ROZSZERZACZ MACICZNY HEGARA POJEDYN 3MM</t>
  </si>
  <si>
    <t xml:space="preserve">EM103R</t>
  </si>
  <si>
    <t xml:space="preserve">ROZSZERZACZ MACICZNY HEGARA POJEDYN 4MM</t>
  </si>
  <si>
    <t xml:space="preserve">EM104R</t>
  </si>
  <si>
    <t xml:space="preserve">ROZSZERZACZ MACICZNY HEGARA POJEDYN 5MM</t>
  </si>
  <si>
    <t xml:space="preserve">EM105R</t>
  </si>
  <si>
    <t xml:space="preserve">ROZSZERZACZ MACICZNY HEGARA POJEDYN 6MM</t>
  </si>
  <si>
    <t xml:space="preserve">EM106R</t>
  </si>
  <si>
    <t xml:space="preserve">ROZSZERZACZ MACICZNY HEGARA POJEDYN 7MM</t>
  </si>
  <si>
    <t xml:space="preserve">EM107R</t>
  </si>
  <si>
    <t xml:space="preserve">ROZSZERZACZ MACICZNY HEGARA POJEDYN 8MM</t>
  </si>
  <si>
    <t xml:space="preserve">EM108R</t>
  </si>
  <si>
    <t xml:space="preserve">ROZSZERZACZ MACICZNY HEGARA POJEDYN 9MM</t>
  </si>
  <si>
    <t xml:space="preserve">EM109R</t>
  </si>
  <si>
    <t xml:space="preserve">ROZSZERZACZ MACICZNY HEGARA POJEDYN 10MM</t>
  </si>
  <si>
    <t xml:space="preserve">EM110R</t>
  </si>
  <si>
    <t xml:space="preserve">ROZSZERZACZ MACICZNY HEGARA POJEDYN 11MM</t>
  </si>
  <si>
    <t xml:space="preserve">EM111R</t>
  </si>
  <si>
    <t xml:space="preserve">ROZSZERZACZ MACICZNY HEGARA POJEDYN 12MM</t>
  </si>
  <si>
    <t xml:space="preserve">EM112R</t>
  </si>
  <si>
    <t xml:space="preserve">ROZSZERZACZ MACICZNY HEGARA POJEDYN 13MM</t>
  </si>
  <si>
    <t xml:space="preserve">EM113R</t>
  </si>
  <si>
    <t xml:space="preserve">ROZSZERZACZ MACICZNY HEGARA POJEDYN 14MM</t>
  </si>
  <si>
    <t xml:space="preserve">EM114R</t>
  </si>
  <si>
    <t xml:space="preserve">ROZSZERZACZ MACICZNY HEGARA POJEDYN 15MM</t>
  </si>
  <si>
    <t xml:space="preserve">EM115R</t>
  </si>
  <si>
    <t xml:space="preserve">ROZSZERZACZ MACICZNY HEGARA POJEDYN 16MM</t>
  </si>
  <si>
    <t xml:space="preserve">EM116R</t>
  </si>
  <si>
    <t xml:space="preserve">ROZSZERZACZ MACICZNY HEGARA POJEDYN 17MM</t>
  </si>
  <si>
    <t xml:space="preserve">EM117R</t>
  </si>
  <si>
    <t xml:space="preserve">ROZSZERZACZ MACICZNY HEGARA POJEDYN 18MM</t>
  </si>
  <si>
    <t xml:space="preserve">EM118R</t>
  </si>
  <si>
    <t xml:space="preserve">ROZSZERZACZ MACICZNY HEGARA POJEDYN 19MM</t>
  </si>
  <si>
    <t xml:space="preserve">EM119R</t>
  </si>
  <si>
    <t xml:space="preserve">ROZSZERZACZ MACICZNY HEGARA POJEDYN 20MM</t>
  </si>
  <si>
    <t xml:space="preserve">EM120R</t>
  </si>
  <si>
    <t xml:space="preserve">ROZSZERZACZ MACICZNY HEGARA POJEDYN 21MM</t>
  </si>
  <si>
    <t xml:space="preserve">EM121R</t>
  </si>
  <si>
    <t xml:space="preserve">ROZSZERZACZ MACICZNY HEGARA POJEDYN 22MM</t>
  </si>
  <si>
    <t xml:space="preserve">EM122R</t>
  </si>
  <si>
    <t xml:space="preserve">ROZSZERZACZ MACICZNY HEGARA POJEDYN 23MM</t>
  </si>
  <si>
    <t xml:space="preserve">EM123R</t>
  </si>
  <si>
    <t xml:space="preserve">ROZSZERZACZ MACICZNY HEGARA POJEDYN 24MM</t>
  </si>
  <si>
    <t xml:space="preserve">EM124R</t>
  </si>
  <si>
    <t xml:space="preserve">ROZSZERZACZ MACICZNY HEGARA POJEDYN 25MM</t>
  </si>
  <si>
    <t xml:space="preserve">EM125R</t>
  </si>
  <si>
    <t xml:space="preserve">ROZSZERZACZ MACICZNY HEGARA POJEDYN 26MM</t>
  </si>
  <si>
    <t xml:space="preserve">EM126R</t>
  </si>
  <si>
    <t xml:space="preserve">ROZSZERZACZ MACICZ.HEGARA POJEDYN 1.5MM</t>
  </si>
  <si>
    <t xml:space="preserve">EM131R</t>
  </si>
  <si>
    <t xml:space="preserve">ROZSZERZACZ MACICZ.HEGARA POJEDYN 2.5MM</t>
  </si>
  <si>
    <t xml:space="preserve">EM132R</t>
  </si>
  <si>
    <t xml:space="preserve">ROZSZERZACZ MACICZ.HEGARA POJEDYN 3.5MM</t>
  </si>
  <si>
    <t xml:space="preserve">EM133R</t>
  </si>
  <si>
    <t xml:space="preserve">ROZSZERZACZ MACICZ.HEGARA POJEDYN 4.5MM</t>
  </si>
  <si>
    <t xml:space="preserve">EM134R</t>
  </si>
  <si>
    <t xml:space="preserve">ROZSZERZACZ MACICZ.HEGARA POJEDYN 5.5MM</t>
  </si>
  <si>
    <t xml:space="preserve">EM135R</t>
  </si>
  <si>
    <t xml:space="preserve">ROZSZERZACZ MACICZ.HEGARA POJEDYN 6.5MM</t>
  </si>
  <si>
    <t xml:space="preserve">EM136R</t>
  </si>
  <si>
    <t xml:space="preserve">ROZSZERZACZ MACICZ.HEGARA POJEDYN 7.5MM</t>
  </si>
  <si>
    <t xml:space="preserve">EM137R</t>
  </si>
  <si>
    <t xml:space="preserve">ROZSZERZACZ MACICZ.HEGARA POJEDYN 8.5MM</t>
  </si>
  <si>
    <t xml:space="preserve">EM138R</t>
  </si>
  <si>
    <t xml:space="preserve">ROZSZERZACZ MACICZ.HEGARA POJEDYN 9.5MM</t>
  </si>
  <si>
    <t xml:space="preserve">EM139R</t>
  </si>
  <si>
    <t xml:space="preserve">ROZSZERZACZ MACICZ.HEGARA POJEDYN 10.5MM</t>
  </si>
  <si>
    <t xml:space="preserve">EM140R</t>
  </si>
  <si>
    <t xml:space="preserve">ROZSZERZACZ MACICZ.HEGARA POJEDYN 11.5MM</t>
  </si>
  <si>
    <t xml:space="preserve">EM141R</t>
  </si>
  <si>
    <t xml:space="preserve">ROZSZERZACZ MACICZ.HEGARA POJEDYN 12.5MM</t>
  </si>
  <si>
    <t xml:space="preserve">EM142R</t>
  </si>
  <si>
    <t xml:space="preserve">ROZSZERZACZ MACICZ.HEGARA POJEDYN 13.5MM</t>
  </si>
  <si>
    <t xml:space="preserve">EM143R</t>
  </si>
  <si>
    <t xml:space="preserve">ROZSZERZACZ MACICZ.HEGARA POJEDYN 14.5MM</t>
  </si>
  <si>
    <t xml:space="preserve">EM144R</t>
  </si>
  <si>
    <t xml:space="preserve">ROZSZERZACZ MACICZ.HEGARA POJEDYN 15.5MM</t>
  </si>
  <si>
    <t xml:space="preserve">EM145R</t>
  </si>
  <si>
    <t xml:space="preserve">ROZSZERZACZ MACICZ.HEGARA POJEDYN 16.5MM</t>
  </si>
  <si>
    <t xml:space="preserve">EM146R</t>
  </si>
  <si>
    <t xml:space="preserve">ROZSZERZACZ MACICZ.HEGARA POJEDYN 17.5MM</t>
  </si>
  <si>
    <t xml:space="preserve">EM147R</t>
  </si>
  <si>
    <t xml:space="preserve">ZGLE.ZAK.PODW.OLIWKĄ Z OTW.D:3/190MM</t>
  </si>
  <si>
    <t xml:space="preserve">BN090R</t>
  </si>
  <si>
    <t xml:space="preserve">KLESZCZE BIOPSYJ.LLOYD DAVIES 5MM 350MM</t>
  </si>
  <si>
    <t xml:space="preserve">EA900R</t>
  </si>
  <si>
    <t xml:space="preserve">Dodatkowe instrumentarium chirurgiczne dla laryngologii</t>
  </si>
  <si>
    <t xml:space="preserve">SZPATUŁKA JĘZYKOWA DWUSTR.19/23MM 140MM</t>
  </si>
  <si>
    <t xml:space="preserve">OM203R</t>
  </si>
  <si>
    <t xml:space="preserve">WZIERNIK NOSOWY WZ.WIEDEŃSKI 140MM MAŁY</t>
  </si>
  <si>
    <t xml:space="preserve">OK060R</t>
  </si>
  <si>
    <t xml:space="preserve">WZIERNIK NOSOWY WZ.WIEDEŃSKI 140MM SRED</t>
  </si>
  <si>
    <t xml:space="preserve">OK061R</t>
  </si>
  <si>
    <t xml:space="preserve">WZIERNIK NOSOWY BECKMANN 140MM</t>
  </si>
  <si>
    <t xml:space="preserve">OK053R</t>
  </si>
  <si>
    <t xml:space="preserve">WZIERNIK NOSOWY KILLIAN 75X7MM #3</t>
  </si>
  <si>
    <t xml:space="preserve">OK083R</t>
  </si>
  <si>
    <t xml:space="preserve">WZIERNIK USZNY SHEA 3,5X4,0MM</t>
  </si>
  <si>
    <t xml:space="preserve">OF151</t>
  </si>
  <si>
    <t xml:space="preserve">WZIERNIK USZNY SHEA 4,0X5,5MM</t>
  </si>
  <si>
    <t xml:space="preserve">OF152</t>
  </si>
  <si>
    <t xml:space="preserve">WZIERNIK USZNY ROSEN 3MM</t>
  </si>
  <si>
    <t xml:space="preserve">OF093</t>
  </si>
  <si>
    <t xml:space="preserve">WZIERNIK USZNY ROSEN 4MM</t>
  </si>
  <si>
    <t xml:space="preserve">OF094</t>
  </si>
  <si>
    <t xml:space="preserve">WZIERNIK USZNY HARTMANN ŚR.3,0MM CZARNY</t>
  </si>
  <si>
    <t xml:space="preserve">OF136</t>
  </si>
  <si>
    <t xml:space="preserve">WZIERNIK USZNY HARTMANN ŚR.4,0MM CZARNY</t>
  </si>
  <si>
    <t xml:space="preserve">OF137</t>
  </si>
  <si>
    <t xml:space="preserve">WZIERNIK USZNY HARTMANN ŚR.5,0MM CZARNY</t>
  </si>
  <si>
    <t xml:space="preserve">OF138</t>
  </si>
  <si>
    <t xml:space="preserve">WZIERNIK USZNY HARTMANN ŚR.7,0MM CZARNY</t>
  </si>
  <si>
    <t xml:space="preserve">OF139</t>
  </si>
  <si>
    <t xml:space="preserve">UCHWYT DO LUSTEREK KRTAN.OKR.DŁ.105MM</t>
  </si>
  <si>
    <t xml:space="preserve">AC483C</t>
  </si>
  <si>
    <t xml:space="preserve">KLESZ.DO TONS.SCHNIDT ZAKRZ.185MM</t>
  </si>
  <si>
    <t xml:space="preserve">BH963R</t>
  </si>
  <si>
    <t xml:space="preserve">NOŻYCZKI DO SZWÓW T.SPENCER PRO.115MM</t>
  </si>
  <si>
    <t xml:space="preserve">BC802R</t>
  </si>
  <si>
    <t xml:space="preserve">NOŻ.PREP.T.METZENBAUM ODG 180MM T/T</t>
  </si>
  <si>
    <t xml:space="preserve">BC606R</t>
  </si>
  <si>
    <t xml:space="preserve">KLESZCZ.ŁYŻECZKOWE HARTMANN 2,0X7MM</t>
  </si>
  <si>
    <t xml:space="preserve">OF425R</t>
  </si>
  <si>
    <t xml:space="preserve">MIKROKLESZCZYKI SZCZ.PROSTE 1X5MM</t>
  </si>
  <si>
    <t xml:space="preserve">OG335R</t>
  </si>
  <si>
    <t xml:space="preserve">KLESZCZYKI HARTMANN-WULLSTEIN 0,8x6MM</t>
  </si>
  <si>
    <t xml:space="preserve">OF410R</t>
  </si>
  <si>
    <t xml:space="preserve">KLESZCZYKI ZATOKOWE LISTER 160MM</t>
  </si>
  <si>
    <t xml:space="preserve">BF006R</t>
  </si>
  <si>
    <t xml:space="preserve">PINCETA WILDE ZAGIĘTA KOLANKOWO 115MM</t>
  </si>
  <si>
    <t xml:space="preserve">BD904R</t>
  </si>
  <si>
    <t xml:space="preserve">PINCETA LUCAE BAGNETOWĄ 140MM</t>
  </si>
  <si>
    <t xml:space="preserve">BD878R</t>
  </si>
  <si>
    <t xml:space="preserve">PINCETA GRUENWALD BAGNETOWĄ 200MM</t>
  </si>
  <si>
    <t xml:space="preserve">BD883R</t>
  </si>
  <si>
    <t xml:space="preserve">PINCETA ANAT.ŚREDNIOSZER.115MM</t>
  </si>
  <si>
    <t xml:space="preserve">BD023R</t>
  </si>
  <si>
    <t xml:space="preserve">APLIKATOR WATY PICCOLO 110MM</t>
  </si>
  <si>
    <t xml:space="preserve">OF262R</t>
  </si>
  <si>
    <t xml:space="preserve">APLIKATOR WATY ŚREDNICA ŚR.1,5/180MM</t>
  </si>
  <si>
    <t xml:space="preserve">BN452R</t>
  </si>
  <si>
    <t xml:space="preserve">NOŻ NACZ T.STRULLY ODG.220 MM O.Z KULKA</t>
  </si>
  <si>
    <t xml:space="preserve">BC645R</t>
  </si>
  <si>
    <t xml:space="preserve">NOŻYCZKI CHIRURGICZN.Z KULKĄ ODGIĘ.115MM</t>
  </si>
  <si>
    <t xml:space="preserve">BC033R</t>
  </si>
  <si>
    <t xml:space="preserve">OSTRA ŁYŻKA PODWÓJNA BARTH 180MM</t>
  </si>
  <si>
    <t xml:space="preserve">FK817R</t>
  </si>
  <si>
    <t xml:space="preserve">IRYGAT.POWIETRZ.POLITZER Z MET.PIERŚĆ.</t>
  </si>
  <si>
    <t xml:space="preserve">OF190</t>
  </si>
  <si>
    <t xml:space="preserve">NOŻYCZKI CHIRUR.T.JOSHEP PROSTE 150MM</t>
  </si>
  <si>
    <t xml:space="preserve">BC156R</t>
  </si>
  <si>
    <t xml:space="preserve">KAMERTON HARTMANN C1 256</t>
  </si>
  <si>
    <t xml:space="preserve">OF002N</t>
  </si>
  <si>
    <t xml:space="preserve">KANIULA SSĄCA ZOELLNER ŚR.24SWG (pak)</t>
  </si>
  <si>
    <t xml:space="preserve">GF774R</t>
  </si>
  <si>
    <t xml:space="preserve">KANIULA SSĄCA ZOELLNER ŚR.22SWG (pak)</t>
  </si>
  <si>
    <t xml:space="preserve">GF773R</t>
  </si>
  <si>
    <t xml:space="preserve">KANIULA SSĄCA ZOELLNER ŚR.20SWG (pak)</t>
  </si>
  <si>
    <t xml:space="preserve">GF772R</t>
  </si>
  <si>
    <t xml:space="preserve">WZIERNIK KRTANIOWY 6-KĄT.ŚR.18MM #4</t>
  </si>
  <si>
    <t xml:space="preserve">OM084R</t>
  </si>
  <si>
    <t xml:space="preserve">WZIERNIK KRTANIOWY 6-KĄT.ŚR.22MM #6</t>
  </si>
  <si>
    <t xml:space="preserve">OM086R</t>
  </si>
  <si>
    <t xml:space="preserve">WZIERNIK KRTANIOWY 6-KĄT.ŚR.26MM #8</t>
  </si>
  <si>
    <t xml:space="preserve">OM088R</t>
  </si>
  <si>
    <t xml:space="preserve">KLESZCZ.KRTAN.D.POLIP.JURASZ 210MM PR.</t>
  </si>
  <si>
    <t xml:space="preserve">OP111R</t>
  </si>
  <si>
    <t xml:space="preserve">MIKRONOŻYCZKI BELLUCCI PROSTE OS./OS.</t>
  </si>
  <si>
    <t xml:space="preserve">OG350R</t>
  </si>
  <si>
    <t xml:space="preserve">NOŻ.CHIRUR.PROST.WYSMUKLONE145 MM T/O</t>
  </si>
  <si>
    <t xml:space="preserve">BC304R</t>
  </si>
  <si>
    <t xml:space="preserve">DUROGRIP IMAD.CHIR.BABY-CRILE-WOOD 150MM</t>
  </si>
  <si>
    <t xml:space="preserve">BM013R</t>
  </si>
  <si>
    <t xml:space="preserve">KLESZ.D.K.SITOW.WEIL-BLAKESLEY PRO.4,2MM</t>
  </si>
  <si>
    <t xml:space="preserve">OK507R</t>
  </si>
  <si>
    <t xml:space="preserve">UCHWYT SKALPELA NR 3 DŁ 125MM</t>
  </si>
  <si>
    <t xml:space="preserve">BB073R</t>
  </si>
  <si>
    <t xml:space="preserve">UCHWYT SKALPELA NR 4 DŁ 135MM</t>
  </si>
  <si>
    <t xml:space="preserve">BB084R</t>
  </si>
  <si>
    <t xml:space="preserve">KLESZ.NACZ.ROCHESTER-PEAN PROSTE 160MM</t>
  </si>
  <si>
    <t xml:space="preserve">BH442R</t>
  </si>
  <si>
    <t xml:space="preserve">KLESZ.NACZ.ROCHESTER-PEAN ZAKRZ.160MM</t>
  </si>
  <si>
    <t xml:space="preserve">BH443R</t>
  </si>
  <si>
    <t xml:space="preserve">OLIWKĄ DO NOSA ŚR.15MM PASUJ.D.OF190</t>
  </si>
  <si>
    <t xml:space="preserve">OF195N</t>
  </si>
  <si>
    <t xml:space="preserve">OLIWKĄ DO NOSA ŚR.17MM PASUJ.D.OF190</t>
  </si>
  <si>
    <t xml:space="preserve">OF196N</t>
  </si>
  <si>
    <t xml:space="preserve">OLIWKĄ DO NOSA ŚR.22MM PASUJ.D.OF190</t>
  </si>
  <si>
    <t xml:space="preserve">OF197N</t>
  </si>
  <si>
    <t xml:space="preserve">KOMPLET 6 WZIERNIÓW Z LUPĄ USZNĄ BRUENINGS</t>
  </si>
  <si>
    <t xml:space="preserve">FENTEX-020700FX</t>
  </si>
  <si>
    <t xml:space="preserve">WZIERNIK KRTANIOWY 6-KĄT.ŚR.16MM #3</t>
  </si>
  <si>
    <t xml:space="preserve">OM083R</t>
  </si>
  <si>
    <t xml:space="preserve">WZIERNIK KRTANIOWY 6-KĄT.ŚR.20MM #5</t>
  </si>
  <si>
    <t xml:space="preserve">OM085R</t>
  </si>
  <si>
    <t xml:space="preserve">KAN SSĄCA FERGUSSON ŚR.1,5MM DL R.130MM</t>
  </si>
  <si>
    <t xml:space="preserve">GF360R</t>
  </si>
  <si>
    <t xml:space="preserve">KAN SSĄCA FERGUSSON ŚR.2,0MM DL R.130MM</t>
  </si>
  <si>
    <t xml:space="preserve">GF361R</t>
  </si>
  <si>
    <t xml:space="preserve">KAN SSĄCA FERGUSSON ŚR.2,5MM DL R.130MM</t>
  </si>
  <si>
    <t xml:space="preserve">GF362R</t>
  </si>
  <si>
    <t xml:space="preserve">KAN SSĄCA FERGUSSON ŚR.3,0MM DL R.160MM</t>
  </si>
  <si>
    <t xml:space="preserve">GF373R</t>
  </si>
  <si>
    <t xml:space="preserve">PRZYRZĄD DO POLIPÓW USZNYCH KRAUSE 160MM</t>
  </si>
  <si>
    <t xml:space="preserve">OF505R</t>
  </si>
  <si>
    <t xml:space="preserve">PĘTLE DRUCIANE ŚR.0,2MM (pak.)</t>
  </si>
  <si>
    <t xml:space="preserve">OF528R</t>
  </si>
  <si>
    <t xml:space="preserve">Zestaw instrumentów do endoskopowej mikrochirurgii ucha</t>
  </si>
  <si>
    <t xml:space="preserve">DISEKTOR SSĄCY PANETTI ZAG.LEWO,3MM,13MM</t>
  </si>
  <si>
    <t xml:space="preserve">SPIGGLE-10-800-12</t>
  </si>
  <si>
    <t xml:space="preserve">DISEKTOR SSĄCY PANETTI ZAG.PRAW,3MM,13MM</t>
  </si>
  <si>
    <t xml:space="preserve">SPIGGLE-10-801-12</t>
  </si>
  <si>
    <t xml:space="preserve">DISEKTOR POJEDYNCZO SSĄCY PANETTI ZAG.LEWO,6MM,13MM</t>
  </si>
  <si>
    <t xml:space="preserve">SPIGGLE-10-802-12</t>
  </si>
  <si>
    <t xml:space="preserve">DISEKTOR POJEDYNCZO SSĄCY PANETTI ZAG.PRAW,6MM,13MM</t>
  </si>
  <si>
    <t xml:space="preserve">SPIGGLE-10-803-12</t>
  </si>
  <si>
    <t xml:space="preserve">DISEKTOR PODWÓJNIE  SSĄCY PANETTI ZAG.LEWO,6MM,13MM</t>
  </si>
  <si>
    <t xml:space="preserve">SPIGGLE-10-804-12</t>
  </si>
  <si>
    <t xml:space="preserve">DISEKTOR PODWÓJNIE SSĄCY PANETTI ZAG.PRAW,6MM,13MM</t>
  </si>
  <si>
    <t xml:space="preserve">SPIGGLE-10-805-12</t>
  </si>
  <si>
    <t xml:space="preserve">MIKROHACZYK SSĄCY PANETTI, 45°,1MM,130MM</t>
  </si>
  <si>
    <t xml:space="preserve">SPIGGLE-10-806-12</t>
  </si>
  <si>
    <t xml:space="preserve">MIKROHACZYK SSĄCY PANETTI,45°,1.5X130MM</t>
  </si>
  <si>
    <t xml:space="preserve">SPIGGLE-10-867-12</t>
  </si>
  <si>
    <t xml:space="preserve">MIKROHACZYK SSĄCY PANETTI,45°,2MM 130MM</t>
  </si>
  <si>
    <t xml:space="preserve">SPIGGLE-10-807-12</t>
  </si>
  <si>
    <t xml:space="preserve">SEPARATOR SSĄCY PANETTI 45°, 2.5MM 130MM</t>
  </si>
  <si>
    <t xml:space="preserve">SPIGGLE-10-808-12</t>
  </si>
  <si>
    <t xml:space="preserve">SEPARATOR SSĄCY PANETTI 45°, 2MM 130MM</t>
  </si>
  <si>
    <t xml:space="preserve">SPIGGLE-10-809-12</t>
  </si>
  <si>
    <t xml:space="preserve">SPIGGLE-10-811-12</t>
  </si>
  <si>
    <t xml:space="preserve">SKALPEL OWALNY SSĄCY PANETTI LEWY 130MM</t>
  </si>
  <si>
    <t xml:space="preserve">SPIGGLE-10-810-12</t>
  </si>
  <si>
    <t xml:space="preserve">SKALPEL OWALNY SSĄCY PANETTI PRAWY 130MM</t>
  </si>
  <si>
    <t xml:space="preserve">SPIGGLE-10-812-12</t>
  </si>
  <si>
    <t xml:space="preserve">ADAPTER OBROTOWY ZAGIĘTY 70°, ZŁĄCZE LL</t>
  </si>
  <si>
    <t xml:space="preserve">SPIGGLE-10-851-00</t>
  </si>
  <si>
    <t xml:space="preserve">MIKROKLESZCZYKI USZNE, OWAL.Z.GÓRA, 80MM</t>
  </si>
  <si>
    <t xml:space="preserve">SPIGGLE-10-703-03</t>
  </si>
  <si>
    <t xml:space="preserve">MIKROKLESZCZYKI USZNE, OWAL.Z.DÓŁ, 80MM</t>
  </si>
  <si>
    <t xml:space="preserve">SPIGGLE-10-703-07</t>
  </si>
  <si>
    <t xml:space="preserve">ENDOSKOP HD,AUTOKLAW.Ś.2,7MM,110MM, 70°</t>
  </si>
  <si>
    <t xml:space="preserve">SPIGGLE-30-134-70</t>
  </si>
  <si>
    <t xml:space="preserve">KONTENER DO STERYLIZACJI</t>
  </si>
  <si>
    <t xml:space="preserve">SPIGGLE-10-840-01</t>
  </si>
  <si>
    <t xml:space="preserve">ZESTAW DO MYCIA NARZĘDZI PANETTI</t>
  </si>
  <si>
    <t xml:space="preserve">SPIGGLE-10-845-01</t>
  </si>
  <si>
    <t xml:space="preserve">Adapter łączący optykę z głowicą kamery, do zmiany optyki w sterylnych warunkach, autoklawowalny</t>
  </si>
  <si>
    <t xml:space="preserve">Adapter z przyłączem C-mount, do podłączenia standardowej głowicy kamery do mikroskopu</t>
  </si>
  <si>
    <t xml:space="preserve">Światłowody, śr. 3,5 mm, dł. 300 cm</t>
  </si>
  <si>
    <t xml:space="preserve">Światłowody, śr. 3,5 mm x 2, dł. 180 cm, z dwoma podłączeniami do instrumentów/optyk</t>
  </si>
  <si>
    <t xml:space="preserve">Światłowód, śr. 3,5 mm, dł. 300 cm</t>
  </si>
  <si>
    <t xml:space="preserve">Brak numeru seryjnego.</t>
  </si>
  <si>
    <t xml:space="preserve">Światłowód, śr. 2,5 mm, dł. 230 cm</t>
  </si>
  <si>
    <t xml:space="preserve">Kleszcze biopsyjne giętkie; bransze owalne, obie ruchome; śr. 1 mm, dł. 110 cm</t>
  </si>
  <si>
    <t xml:space="preserve">Kleszcze chwytające giętkie; obie bransze ruchome; śr. 1 mm, dł. 110 cm</t>
  </si>
  <si>
    <t xml:space="preserve">Adapter dwudrożny, z 2 kurkami, z przyłączami LUER-Lock</t>
  </si>
  <si>
    <t xml:space="preserve">Kleszcze biopsyjne giętkie; bransze okrągłe, obie ruchome; śr. 1,7 mm, dł. 120 cm</t>
  </si>
  <si>
    <t xml:space="preserve">Kleszcze chwytające giętkie; bransze typu aligator, obie ruchome; śr. 1,7 mm, dł. 120 cm</t>
  </si>
  <si>
    <t xml:space="preserve">Kontener plastikowy do sterylizacji i przechowywania fiberoskopów o dł. rob. &gt; 390 mm</t>
  </si>
  <si>
    <t xml:space="preserve">Szczypce biopsyjne gastroskopowe, FB-24K</t>
  </si>
  <si>
    <t xml:space="preserve">Szczypce do gorącej biopsji, kolonoskopowe, FD-1U-1.B </t>
  </si>
  <si>
    <t xml:space="preserve">Rękojeść typu SD do pętli elektrochirurgicznych serii SD, MH-264</t>
  </si>
  <si>
    <t xml:space="preserve">Szczypce chwytające gastroskopowe do usuwania ciał obcych, FG-21L-1</t>
  </si>
  <si>
    <t xml:space="preserve">Jednorazowa igła iniekcyjna gastroskopowa do ostrzykiwania i hemostazy, NM-400L-0523</t>
  </si>
  <si>
    <t xml:space="preserve">Koszyk duży (35 x 40 mm) do usuwania ciał obcych, FG-16L-1-B</t>
  </si>
  <si>
    <t xml:space="preserve">Rękojeść typu FG do szczypczyków chwytających serii FG, MA-479</t>
  </si>
  <si>
    <t xml:space="preserve">Chwytak palczasty kolonoskopowy do usuwania mniejszych polipów, 3 ramienny; FG-45U-1</t>
  </si>
  <si>
    <t xml:space="preserve">Pętla elektrochirurgiczna kolonoskopowa SD-13U; MAJ-22</t>
  </si>
  <si>
    <t xml:space="preserve">Pętla elektrochirurgiczna kolonoskopowa SD-11U; MAJ-18</t>
  </si>
  <si>
    <t xml:space="preserve">Osłonka teflonowa (wielorazowego użytku) do pętli elektrochirurgicznych kolonoskopowych; MAJ-15</t>
  </si>
  <si>
    <t xml:space="preserve">Szczypce chwytające gastroskopowe do resekcji śluzówkowej oraz do usuwania ciał obcych (wielorazowego użytku), ramiona typu Szczęki Aligatora i Ząb Szczura; FG-47L-1</t>
  </si>
  <si>
    <t xml:space="preserve">Szczypce biopsyjne gastroskopowe (wielorazowego użytku), łyżeczki biopsyjne typu Okrągłe z Okienkiem i z Igłą; FB-34K-1</t>
  </si>
  <si>
    <t xml:space="preserve">Jednorazowa igła iniekcyjna gastroskopowa do ostrzykiwania i hemostazy; NM-401L-0523</t>
  </si>
  <si>
    <t xml:space="preserve">Koszyk mały (32 x 40 mm) do usuwania ciał obcych; FG-17K-1.B</t>
  </si>
  <si>
    <t xml:space="preserve">Rękojeść typu FG do szczypczyków chwytających serii FG; MA-479</t>
  </si>
  <si>
    <t xml:space="preserve">Szczypce chwytające do usuwania ciał obcych, ramiona owalne, wykładane gumą (wielorazowego użytku), FG-20P-1</t>
  </si>
  <si>
    <t xml:space="preserve">Szczypce chwytające do usuwania ciał obcych, ramiona typu Ząb Szczura, rozpiętość ramion 3,0 mm; FG-14P-1</t>
  </si>
  <si>
    <t xml:space="preserve">Szczypce biopsyjne gastroskopowe (wielorazowego użytku), łyżeczki biopsyjne typu standardowe Owalne z Okienkiem i z Igłą; FB-24K</t>
  </si>
  <si>
    <t xml:space="preserve">Szczypce do gorącej biopsji, kolonoskopowe (wielorazowego użytku); FD-1U-1.B</t>
  </si>
  <si>
    <t xml:space="preserve">Rękojeść typu SD do pętli elektrochirurgicznych serii SD; MH-264</t>
  </si>
  <si>
    <t xml:space="preserve">Pętla elektrochirurgiczna kolonoskopowa SD-12U; MAJ-20</t>
  </si>
  <si>
    <t xml:space="preserve">Pętla elektrochirurgiczna kolonoskopowa SD-9U; MAJ-16</t>
  </si>
  <si>
    <t xml:space="preserve">Chwytak palczasty kolonoskopowy do usuwania mniejszych polipów, 5-raminny; FG-46U-1</t>
  </si>
  <si>
    <t xml:space="preserve">Materiały zużywalne</t>
  </si>
  <si>
    <t xml:space="preserve">zgodnie z SIWZ</t>
  </si>
  <si>
    <t xml:space="preserve">lampa polimeryzacyjna</t>
  </si>
  <si>
    <t xml:space="preserve"> I LED  WOODPECKER</t>
  </si>
  <si>
    <t xml:space="preserve">L1760317i</t>
  </si>
  <si>
    <t xml:space="preserve">Badanie żywotności miaz</t>
  </si>
  <si>
    <t xml:space="preserve">Pulp tester DY310</t>
  </si>
  <si>
    <t xml:space="preserve">DYE21702031E</t>
  </si>
  <si>
    <t xml:space="preserve">Strzykawka do znieczuleń</t>
  </si>
  <si>
    <t xml:space="preserve"> FALCON</t>
  </si>
  <si>
    <t xml:space="preserve">b/n</t>
  </si>
  <si>
    <t xml:space="preserve">pojem.endobox z instr.</t>
  </si>
  <si>
    <t xml:space="preserve">POLDENT</t>
  </si>
  <si>
    <t xml:space="preserve">poj.endo.do przechowyw</t>
  </si>
  <si>
    <t xml:space="preserve">POL INTECH</t>
  </si>
  <si>
    <t xml:space="preserve">zestaw wierteł diamentowych na turbinę</t>
  </si>
  <si>
    <t xml:space="preserve">zestaw wierteł do szlifowania </t>
  </si>
  <si>
    <t xml:space="preserve">zestaw wierteł z wierteł z węglika spiekanego na kątnicę </t>
  </si>
  <si>
    <t xml:space="preserve"> z wydł.szyjką</t>
  </si>
  <si>
    <t xml:space="preserve">węglika spiekanego na prostnicę-frezy</t>
  </si>
  <si>
    <t xml:space="preserve">zestaw narzęzi kanałowych  ręczne </t>
  </si>
  <si>
    <t xml:space="preserve">mechaniczne</t>
  </si>
  <si>
    <t xml:space="preserve">mechaniczne igły lentulo</t>
  </si>
  <si>
    <t xml:space="preserve">endodontyczne protapery</t>
  </si>
  <si>
    <t xml:space="preserve">kleszce do ekstrakcji zębów  w rozmiarze dziecięcym</t>
  </si>
  <si>
    <t xml:space="preserve">zestaw narzedzi  ręcznych do atraumatycznego usuwania próchnicy</t>
  </si>
  <si>
    <t xml:space="preserve">Wiz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#,##0.00_ ;\-#,##0.00\ "/>
    <numFmt numFmtId="169" formatCode="m/d/yyyy"/>
    <numFmt numFmtId="170" formatCode="@"/>
    <numFmt numFmtId="171" formatCode="0"/>
    <numFmt numFmtId="172" formatCode="#,##0"/>
    <numFmt numFmtId="173" formatCode="0.00"/>
    <numFmt numFmtId="17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b val="1"/>
        <i val="0"/>
      </font>
      <fill>
        <patternFill>
          <bgColor rgb="FF93CDDD"/>
        </patternFill>
      </fill>
    </dxf>
    <dxf>
      <font>
        <b val="1"/>
        <i val="0"/>
      </font>
      <fill>
        <patternFill>
          <bgColor rgb="FF93CDDD"/>
        </patternFill>
      </fill>
    </dxf>
    <dxf>
      <font>
        <b val="1"/>
        <i val="0"/>
      </font>
      <fill>
        <patternFill>
          <b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3.42"/>
    <col collapsed="false" customWidth="true" hidden="false" outlineLevel="0" max="3" min="3" style="1" width="36.29"/>
    <col collapsed="false" customWidth="true" hidden="false" outlineLevel="0" max="4" min="4" style="1" width="27.42"/>
    <col collapsed="false" customWidth="true" hidden="false" outlineLevel="0" max="5" min="5" style="1" width="25.42"/>
    <col collapsed="false" customWidth="true" hidden="false" outlineLevel="0" max="6" min="6" style="1" width="8.57"/>
    <col collapsed="false" customWidth="true" hidden="false" outlineLevel="0" max="7" min="7" style="2" width="16.14"/>
    <col collapsed="false" customWidth="true" hidden="false" outlineLevel="0" max="8" min="8" style="2" width="19.57"/>
    <col collapsed="false" customWidth="true" hidden="false" outlineLevel="0" max="9" min="9" style="1" width="23.71"/>
    <col collapsed="false" customWidth="true" hidden="false" outlineLevel="0" max="10" min="10" style="3" width="30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F1" s="4" t="s">
        <v>0</v>
      </c>
      <c r="G1" s="4"/>
      <c r="H1" s="4"/>
      <c r="I1" s="4"/>
      <c r="J1" s="4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4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6" customFormat="true" ht="30" hidden="false" customHeight="false" outlineLevel="0" collapsed="false">
      <c r="A4" s="10" t="n">
        <v>1</v>
      </c>
      <c r="B4" s="10" t="s">
        <v>11</v>
      </c>
      <c r="C4" s="11" t="s">
        <v>12</v>
      </c>
      <c r="D4" s="11" t="s">
        <v>13</v>
      </c>
      <c r="E4" s="12" t="s">
        <v>14</v>
      </c>
      <c r="F4" s="12" t="n">
        <v>1</v>
      </c>
      <c r="G4" s="13" t="n">
        <v>12685.19</v>
      </c>
      <c r="H4" s="13" t="n">
        <v>13700.01</v>
      </c>
      <c r="I4" s="14" t="n">
        <f aca="false">F4*H4</f>
        <v>13700.01</v>
      </c>
      <c r="J4" s="15" t="s">
        <v>15</v>
      </c>
    </row>
    <row r="5" s="6" customFormat="true" ht="30" hidden="false" customHeight="false" outlineLevel="0" collapsed="false">
      <c r="A5" s="10" t="n">
        <f aca="false">A4+1</f>
        <v>2</v>
      </c>
      <c r="B5" s="10" t="s">
        <v>11</v>
      </c>
      <c r="C5" s="11" t="s">
        <v>12</v>
      </c>
      <c r="D5" s="11" t="s">
        <v>13</v>
      </c>
      <c r="E5" s="12" t="s">
        <v>16</v>
      </c>
      <c r="F5" s="12" t="n">
        <v>1</v>
      </c>
      <c r="G5" s="13" t="n">
        <v>12685.19</v>
      </c>
      <c r="H5" s="13" t="n">
        <v>13700.01</v>
      </c>
      <c r="I5" s="14" t="n">
        <f aca="false">F5*H5</f>
        <v>13700.01</v>
      </c>
      <c r="J5" s="15" t="s">
        <v>15</v>
      </c>
    </row>
    <row r="6" s="6" customFormat="true" ht="30" hidden="false" customHeight="false" outlineLevel="0" collapsed="false">
      <c r="A6" s="10" t="n">
        <f aca="false">A5+1</f>
        <v>3</v>
      </c>
      <c r="B6" s="10" t="s">
        <v>11</v>
      </c>
      <c r="C6" s="11" t="s">
        <v>12</v>
      </c>
      <c r="D6" s="11" t="s">
        <v>13</v>
      </c>
      <c r="E6" s="12" t="s">
        <v>17</v>
      </c>
      <c r="F6" s="12" t="n">
        <v>1</v>
      </c>
      <c r="G6" s="13" t="n">
        <v>12685.19</v>
      </c>
      <c r="H6" s="13" t="n">
        <v>13700.01</v>
      </c>
      <c r="I6" s="14" t="n">
        <f aca="false">F6*H6</f>
        <v>13700.01</v>
      </c>
      <c r="J6" s="15" t="s">
        <v>15</v>
      </c>
    </row>
    <row r="7" s="6" customFormat="true" ht="30" hidden="false" customHeight="false" outlineLevel="0" collapsed="false">
      <c r="A7" s="10" t="n">
        <f aca="false">A6+1</f>
        <v>4</v>
      </c>
      <c r="B7" s="10" t="s">
        <v>11</v>
      </c>
      <c r="C7" s="11" t="s">
        <v>12</v>
      </c>
      <c r="D7" s="11" t="s">
        <v>13</v>
      </c>
      <c r="E7" s="12" t="s">
        <v>18</v>
      </c>
      <c r="F7" s="12" t="n">
        <v>1</v>
      </c>
      <c r="G7" s="13" t="n">
        <v>12685.19</v>
      </c>
      <c r="H7" s="13" t="n">
        <v>13700.01</v>
      </c>
      <c r="I7" s="14" t="n">
        <f aca="false">F7*H7</f>
        <v>13700.01</v>
      </c>
      <c r="J7" s="15" t="s">
        <v>15</v>
      </c>
    </row>
    <row r="8" s="6" customFormat="true" ht="30" hidden="false" customHeight="false" outlineLevel="0" collapsed="false">
      <c r="A8" s="10" t="n">
        <f aca="false">A7+1</f>
        <v>5</v>
      </c>
      <c r="B8" s="10" t="s">
        <v>11</v>
      </c>
      <c r="C8" s="11" t="s">
        <v>12</v>
      </c>
      <c r="D8" s="11" t="s">
        <v>13</v>
      </c>
      <c r="E8" s="12" t="s">
        <v>19</v>
      </c>
      <c r="F8" s="12" t="n">
        <v>1</v>
      </c>
      <c r="G8" s="13" t="n">
        <v>12685.19</v>
      </c>
      <c r="H8" s="13" t="n">
        <v>13700.01</v>
      </c>
      <c r="I8" s="14" t="n">
        <f aca="false">F8*H8</f>
        <v>13700.01</v>
      </c>
      <c r="J8" s="15" t="s">
        <v>15</v>
      </c>
    </row>
    <row r="9" s="6" customFormat="true" ht="30" hidden="false" customHeight="false" outlineLevel="0" collapsed="false">
      <c r="A9" s="10" t="n">
        <f aca="false">A8+1</f>
        <v>6</v>
      </c>
      <c r="B9" s="10" t="s">
        <v>11</v>
      </c>
      <c r="C9" s="11" t="s">
        <v>20</v>
      </c>
      <c r="D9" s="11" t="s">
        <v>21</v>
      </c>
      <c r="E9" s="12" t="s">
        <v>22</v>
      </c>
      <c r="F9" s="12" t="n">
        <v>1</v>
      </c>
      <c r="G9" s="13" t="n">
        <v>12685.19</v>
      </c>
      <c r="H9" s="13" t="n">
        <v>13700.01</v>
      </c>
      <c r="I9" s="14" t="n">
        <f aca="false">F9*H9</f>
        <v>13700.01</v>
      </c>
      <c r="J9" s="15" t="s">
        <v>15</v>
      </c>
    </row>
    <row r="10" s="6" customFormat="true" ht="30" hidden="false" customHeight="false" outlineLevel="0" collapsed="false">
      <c r="A10" s="10" t="n">
        <f aca="false">A9+1</f>
        <v>7</v>
      </c>
      <c r="B10" s="10" t="s">
        <v>11</v>
      </c>
      <c r="C10" s="11" t="s">
        <v>20</v>
      </c>
      <c r="D10" s="11" t="s">
        <v>21</v>
      </c>
      <c r="E10" s="12" t="s">
        <v>23</v>
      </c>
      <c r="F10" s="12" t="n">
        <v>1</v>
      </c>
      <c r="G10" s="13" t="n">
        <v>12685.19</v>
      </c>
      <c r="H10" s="13" t="n">
        <v>13700.01</v>
      </c>
      <c r="I10" s="14" t="n">
        <f aca="false">F10*H10</f>
        <v>13700.01</v>
      </c>
      <c r="J10" s="15" t="s">
        <v>15</v>
      </c>
    </row>
    <row r="11" s="6" customFormat="true" ht="30" hidden="false" customHeight="false" outlineLevel="0" collapsed="false">
      <c r="A11" s="10" t="n">
        <f aca="false">A10+1</f>
        <v>8</v>
      </c>
      <c r="B11" s="10" t="s">
        <v>11</v>
      </c>
      <c r="C11" s="11" t="s">
        <v>24</v>
      </c>
      <c r="D11" s="11" t="s">
        <v>25</v>
      </c>
      <c r="E11" s="12" t="s">
        <v>26</v>
      </c>
      <c r="F11" s="12" t="n">
        <v>1</v>
      </c>
      <c r="G11" s="13" t="n">
        <v>12685.19</v>
      </c>
      <c r="H11" s="13" t="n">
        <v>13700.01</v>
      </c>
      <c r="I11" s="14" t="n">
        <f aca="false">F11*H11</f>
        <v>13700.01</v>
      </c>
      <c r="J11" s="15" t="s">
        <v>15</v>
      </c>
    </row>
    <row r="12" s="6" customFormat="true" ht="30" hidden="false" customHeight="false" outlineLevel="0" collapsed="false">
      <c r="A12" s="10" t="n">
        <f aca="false">A11+1</f>
        <v>9</v>
      </c>
      <c r="B12" s="10" t="s">
        <v>11</v>
      </c>
      <c r="C12" s="11" t="s">
        <v>24</v>
      </c>
      <c r="D12" s="11" t="s">
        <v>25</v>
      </c>
      <c r="E12" s="12" t="s">
        <v>27</v>
      </c>
      <c r="F12" s="12" t="n">
        <v>1</v>
      </c>
      <c r="G12" s="13" t="n">
        <v>12685.19</v>
      </c>
      <c r="H12" s="13" t="n">
        <v>13700.01</v>
      </c>
      <c r="I12" s="14" t="n">
        <f aca="false">F12*H12</f>
        <v>13700.01</v>
      </c>
      <c r="J12" s="15" t="s">
        <v>15</v>
      </c>
    </row>
    <row r="13" s="6" customFormat="true" ht="30" hidden="false" customHeight="false" outlineLevel="0" collapsed="false">
      <c r="A13" s="10" t="n">
        <f aca="false">A12+1</f>
        <v>10</v>
      </c>
      <c r="B13" s="10" t="s">
        <v>11</v>
      </c>
      <c r="C13" s="11" t="s">
        <v>24</v>
      </c>
      <c r="D13" s="11" t="s">
        <v>25</v>
      </c>
      <c r="E13" s="12" t="s">
        <v>28</v>
      </c>
      <c r="F13" s="12" t="n">
        <v>1</v>
      </c>
      <c r="G13" s="13" t="n">
        <v>12685.19</v>
      </c>
      <c r="H13" s="13" t="n">
        <v>13700.01</v>
      </c>
      <c r="I13" s="14" t="n">
        <f aca="false">F13*H13</f>
        <v>13700.01</v>
      </c>
      <c r="J13" s="15" t="s">
        <v>15</v>
      </c>
    </row>
    <row r="14" s="6" customFormat="true" ht="30" hidden="false" customHeight="false" outlineLevel="0" collapsed="false">
      <c r="A14" s="10" t="n">
        <f aca="false">A13+1</f>
        <v>11</v>
      </c>
      <c r="B14" s="10" t="s">
        <v>11</v>
      </c>
      <c r="C14" s="11" t="s">
        <v>24</v>
      </c>
      <c r="D14" s="11" t="s">
        <v>25</v>
      </c>
      <c r="E14" s="12" t="s">
        <v>29</v>
      </c>
      <c r="F14" s="12" t="n">
        <v>1</v>
      </c>
      <c r="G14" s="13" t="n">
        <v>12685.19</v>
      </c>
      <c r="H14" s="13" t="n">
        <v>13700.01</v>
      </c>
      <c r="I14" s="14" t="n">
        <f aca="false">F14*H14</f>
        <v>13700.01</v>
      </c>
      <c r="J14" s="15" t="s">
        <v>15</v>
      </c>
    </row>
    <row r="15" s="6" customFormat="true" ht="30" hidden="false" customHeight="false" outlineLevel="0" collapsed="false">
      <c r="A15" s="10" t="n">
        <f aca="false">A14+1</f>
        <v>12</v>
      </c>
      <c r="B15" s="10" t="s">
        <v>11</v>
      </c>
      <c r="C15" s="11" t="s">
        <v>24</v>
      </c>
      <c r="D15" s="11" t="s">
        <v>25</v>
      </c>
      <c r="E15" s="12" t="s">
        <v>30</v>
      </c>
      <c r="F15" s="12" t="n">
        <v>1</v>
      </c>
      <c r="G15" s="13" t="n">
        <v>12685.19</v>
      </c>
      <c r="H15" s="13" t="n">
        <v>13700.01</v>
      </c>
      <c r="I15" s="14" t="n">
        <f aca="false">F15*H15</f>
        <v>13700.01</v>
      </c>
      <c r="J15" s="15" t="s">
        <v>15</v>
      </c>
    </row>
    <row r="16" s="6" customFormat="true" ht="30" hidden="false" customHeight="false" outlineLevel="0" collapsed="false">
      <c r="A16" s="10" t="n">
        <f aca="false">A15+1</f>
        <v>13</v>
      </c>
      <c r="B16" s="10" t="s">
        <v>11</v>
      </c>
      <c r="C16" s="11" t="s">
        <v>24</v>
      </c>
      <c r="D16" s="11" t="s">
        <v>25</v>
      </c>
      <c r="E16" s="12" t="s">
        <v>31</v>
      </c>
      <c r="F16" s="12" t="n">
        <v>1</v>
      </c>
      <c r="G16" s="13" t="n">
        <v>12685.19</v>
      </c>
      <c r="H16" s="13" t="n">
        <v>13700.01</v>
      </c>
      <c r="I16" s="14" t="n">
        <f aca="false">F16*H16</f>
        <v>13700.01</v>
      </c>
      <c r="J16" s="15" t="s">
        <v>15</v>
      </c>
    </row>
    <row r="17" s="6" customFormat="true" ht="30" hidden="false" customHeight="false" outlineLevel="0" collapsed="false">
      <c r="A17" s="10" t="n">
        <f aca="false">A16+1</f>
        <v>14</v>
      </c>
      <c r="B17" s="10" t="s">
        <v>11</v>
      </c>
      <c r="C17" s="11" t="s">
        <v>24</v>
      </c>
      <c r="D17" s="11" t="s">
        <v>25</v>
      </c>
      <c r="E17" s="12" t="s">
        <v>32</v>
      </c>
      <c r="F17" s="12" t="n">
        <v>1</v>
      </c>
      <c r="G17" s="13" t="n">
        <v>12685.19</v>
      </c>
      <c r="H17" s="13" t="n">
        <v>13700.01</v>
      </c>
      <c r="I17" s="14" t="n">
        <f aca="false">F17*H17</f>
        <v>13700.01</v>
      </c>
      <c r="J17" s="15" t="s">
        <v>15</v>
      </c>
    </row>
    <row r="18" s="6" customFormat="true" ht="30" hidden="false" customHeight="false" outlineLevel="0" collapsed="false">
      <c r="A18" s="10" t="n">
        <f aca="false">A17+1</f>
        <v>15</v>
      </c>
      <c r="B18" s="10" t="s">
        <v>11</v>
      </c>
      <c r="C18" s="11" t="s">
        <v>24</v>
      </c>
      <c r="D18" s="11" t="s">
        <v>25</v>
      </c>
      <c r="E18" s="12" t="s">
        <v>33</v>
      </c>
      <c r="F18" s="12" t="n">
        <v>1</v>
      </c>
      <c r="G18" s="13" t="n">
        <v>12685.19</v>
      </c>
      <c r="H18" s="13" t="n">
        <v>13700.01</v>
      </c>
      <c r="I18" s="14" t="n">
        <f aca="false">F18*H18</f>
        <v>13700.01</v>
      </c>
      <c r="J18" s="15" t="s">
        <v>15</v>
      </c>
    </row>
    <row r="19" s="6" customFormat="true" ht="30" hidden="false" customHeight="false" outlineLevel="0" collapsed="false">
      <c r="A19" s="10" t="n">
        <f aca="false">A18+1</f>
        <v>16</v>
      </c>
      <c r="B19" s="10" t="s">
        <v>11</v>
      </c>
      <c r="C19" s="11" t="s">
        <v>24</v>
      </c>
      <c r="D19" s="11" t="s">
        <v>25</v>
      </c>
      <c r="E19" s="12" t="s">
        <v>34</v>
      </c>
      <c r="F19" s="12" t="n">
        <v>1</v>
      </c>
      <c r="G19" s="13" t="n">
        <v>12685.19</v>
      </c>
      <c r="H19" s="13" t="n">
        <v>13700.01</v>
      </c>
      <c r="I19" s="14" t="n">
        <f aca="false">F19*H19</f>
        <v>13700.01</v>
      </c>
      <c r="J19" s="15" t="s">
        <v>15</v>
      </c>
    </row>
    <row r="20" s="6" customFormat="true" ht="45" hidden="false" customHeight="false" outlineLevel="0" collapsed="false">
      <c r="A20" s="10" t="n">
        <f aca="false">A19+1</f>
        <v>17</v>
      </c>
      <c r="B20" s="10" t="s">
        <v>11</v>
      </c>
      <c r="C20" s="11" t="s">
        <v>35</v>
      </c>
      <c r="D20" s="11" t="s">
        <v>36</v>
      </c>
      <c r="E20" s="11" t="s">
        <v>37</v>
      </c>
      <c r="F20" s="12" t="n">
        <v>1</v>
      </c>
      <c r="G20" s="13" t="n">
        <v>22266.45</v>
      </c>
      <c r="H20" s="13" t="n">
        <v>24047.75</v>
      </c>
      <c r="I20" s="14" t="n">
        <f aca="false">F20*H20</f>
        <v>24047.75</v>
      </c>
      <c r="J20" s="15" t="s">
        <v>15</v>
      </c>
    </row>
    <row r="21" s="6" customFormat="true" ht="30" hidden="false" customHeight="false" outlineLevel="0" collapsed="false">
      <c r="A21" s="10" t="n">
        <f aca="false">A20+1</f>
        <v>18</v>
      </c>
      <c r="B21" s="10" t="s">
        <v>11</v>
      </c>
      <c r="C21" s="11" t="s">
        <v>38</v>
      </c>
      <c r="D21" s="11" t="s">
        <v>39</v>
      </c>
      <c r="E21" s="12" t="s">
        <v>40</v>
      </c>
      <c r="F21" s="12" t="n">
        <v>1</v>
      </c>
      <c r="G21" s="13" t="n">
        <v>12685.19</v>
      </c>
      <c r="H21" s="13" t="n">
        <v>13700.01</v>
      </c>
      <c r="I21" s="14" t="n">
        <f aca="false">F21*H21</f>
        <v>13700.01</v>
      </c>
      <c r="J21" s="15" t="s">
        <v>15</v>
      </c>
    </row>
    <row r="22" s="6" customFormat="true" ht="30" hidden="false" customHeight="false" outlineLevel="0" collapsed="false">
      <c r="A22" s="10" t="n">
        <f aca="false">A21+1</f>
        <v>19</v>
      </c>
      <c r="B22" s="10" t="s">
        <v>11</v>
      </c>
      <c r="C22" s="11" t="s">
        <v>38</v>
      </c>
      <c r="D22" s="11" t="s">
        <v>39</v>
      </c>
      <c r="E22" s="12" t="s">
        <v>41</v>
      </c>
      <c r="F22" s="12" t="n">
        <v>1</v>
      </c>
      <c r="G22" s="13" t="n">
        <v>12685.19</v>
      </c>
      <c r="H22" s="13" t="n">
        <v>13700.01</v>
      </c>
      <c r="I22" s="14" t="n">
        <f aca="false">F22*H22</f>
        <v>13700.01</v>
      </c>
      <c r="J22" s="15" t="s">
        <v>15</v>
      </c>
    </row>
    <row r="23" s="6" customFormat="true" ht="30" hidden="false" customHeight="false" outlineLevel="0" collapsed="false">
      <c r="A23" s="10" t="n">
        <f aca="false">A22+1</f>
        <v>20</v>
      </c>
      <c r="B23" s="10" t="s">
        <v>11</v>
      </c>
      <c r="C23" s="11" t="s">
        <v>38</v>
      </c>
      <c r="D23" s="11" t="s">
        <v>39</v>
      </c>
      <c r="E23" s="12" t="s">
        <v>42</v>
      </c>
      <c r="F23" s="12" t="n">
        <v>1</v>
      </c>
      <c r="G23" s="13" t="n">
        <v>12685.19</v>
      </c>
      <c r="H23" s="13" t="n">
        <v>13700.01</v>
      </c>
      <c r="I23" s="14" t="n">
        <f aca="false">F23*H23</f>
        <v>13700.01</v>
      </c>
      <c r="J23" s="15" t="s">
        <v>15</v>
      </c>
    </row>
    <row r="24" s="6" customFormat="true" ht="30" hidden="false" customHeight="false" outlineLevel="0" collapsed="false">
      <c r="A24" s="10" t="n">
        <f aca="false">A23+1</f>
        <v>21</v>
      </c>
      <c r="B24" s="10" t="s">
        <v>11</v>
      </c>
      <c r="C24" s="11" t="s">
        <v>38</v>
      </c>
      <c r="D24" s="11" t="s">
        <v>39</v>
      </c>
      <c r="E24" s="12" t="s">
        <v>43</v>
      </c>
      <c r="F24" s="12" t="n">
        <v>1</v>
      </c>
      <c r="G24" s="13" t="n">
        <v>12685.19</v>
      </c>
      <c r="H24" s="13" t="n">
        <v>13700.01</v>
      </c>
      <c r="I24" s="14" t="n">
        <f aca="false">F24*H24</f>
        <v>13700.01</v>
      </c>
      <c r="J24" s="15" t="s">
        <v>15</v>
      </c>
    </row>
    <row r="25" s="6" customFormat="true" ht="30" hidden="false" customHeight="false" outlineLevel="0" collapsed="false">
      <c r="A25" s="10" t="n">
        <f aca="false">A24+1</f>
        <v>22</v>
      </c>
      <c r="B25" s="10" t="s">
        <v>11</v>
      </c>
      <c r="C25" s="11" t="s">
        <v>38</v>
      </c>
      <c r="D25" s="11" t="s">
        <v>39</v>
      </c>
      <c r="E25" s="12" t="s">
        <v>44</v>
      </c>
      <c r="F25" s="12" t="n">
        <v>1</v>
      </c>
      <c r="G25" s="13" t="n">
        <v>12685.19</v>
      </c>
      <c r="H25" s="13" t="n">
        <v>13700.01</v>
      </c>
      <c r="I25" s="14" t="n">
        <f aca="false">F25*H25</f>
        <v>13700.01</v>
      </c>
      <c r="J25" s="15" t="s">
        <v>15</v>
      </c>
    </row>
    <row r="26" s="6" customFormat="true" ht="30" hidden="false" customHeight="false" outlineLevel="0" collapsed="false">
      <c r="A26" s="10" t="n">
        <f aca="false">A25+1</f>
        <v>23</v>
      </c>
      <c r="B26" s="10" t="s">
        <v>11</v>
      </c>
      <c r="C26" s="11" t="s">
        <v>38</v>
      </c>
      <c r="D26" s="11" t="s">
        <v>39</v>
      </c>
      <c r="E26" s="12" t="s">
        <v>45</v>
      </c>
      <c r="F26" s="12" t="n">
        <v>1</v>
      </c>
      <c r="G26" s="13" t="n">
        <v>12685.19</v>
      </c>
      <c r="H26" s="13" t="n">
        <v>13700.01</v>
      </c>
      <c r="I26" s="14" t="n">
        <f aca="false">F26*H26</f>
        <v>13700.01</v>
      </c>
      <c r="J26" s="15" t="s">
        <v>15</v>
      </c>
    </row>
    <row r="27" s="6" customFormat="true" ht="30" hidden="false" customHeight="false" outlineLevel="0" collapsed="false">
      <c r="A27" s="10" t="n">
        <f aca="false">A26+1</f>
        <v>24</v>
      </c>
      <c r="B27" s="10" t="s">
        <v>11</v>
      </c>
      <c r="C27" s="11" t="s">
        <v>38</v>
      </c>
      <c r="D27" s="11" t="s">
        <v>39</v>
      </c>
      <c r="E27" s="12" t="s">
        <v>46</v>
      </c>
      <c r="F27" s="12" t="n">
        <v>1</v>
      </c>
      <c r="G27" s="13" t="n">
        <v>12685.19</v>
      </c>
      <c r="H27" s="13" t="n">
        <v>13700.01</v>
      </c>
      <c r="I27" s="14" t="n">
        <f aca="false">F27*H27</f>
        <v>13700.01</v>
      </c>
      <c r="J27" s="15" t="s">
        <v>15</v>
      </c>
    </row>
    <row r="28" s="6" customFormat="true" ht="30" hidden="false" customHeight="false" outlineLevel="0" collapsed="false">
      <c r="A28" s="10" t="n">
        <f aca="false">A27+1</f>
        <v>25</v>
      </c>
      <c r="B28" s="10" t="s">
        <v>11</v>
      </c>
      <c r="C28" s="11" t="s">
        <v>38</v>
      </c>
      <c r="D28" s="11" t="s">
        <v>39</v>
      </c>
      <c r="E28" s="12" t="s">
        <v>47</v>
      </c>
      <c r="F28" s="12" t="n">
        <v>1</v>
      </c>
      <c r="G28" s="13" t="n">
        <v>12685.19</v>
      </c>
      <c r="H28" s="13" t="n">
        <v>13700.01</v>
      </c>
      <c r="I28" s="14" t="n">
        <f aca="false">F28*H28</f>
        <v>13700.01</v>
      </c>
      <c r="J28" s="15" t="s">
        <v>15</v>
      </c>
    </row>
    <row r="29" s="6" customFormat="true" ht="30" hidden="false" customHeight="false" outlineLevel="0" collapsed="false">
      <c r="A29" s="10" t="n">
        <f aca="false">A28+1</f>
        <v>26</v>
      </c>
      <c r="B29" s="10" t="s">
        <v>11</v>
      </c>
      <c r="C29" s="11" t="s">
        <v>38</v>
      </c>
      <c r="D29" s="11" t="s">
        <v>39</v>
      </c>
      <c r="E29" s="12" t="s">
        <v>48</v>
      </c>
      <c r="F29" s="12" t="n">
        <v>1</v>
      </c>
      <c r="G29" s="13" t="n">
        <v>12685.19</v>
      </c>
      <c r="H29" s="13" t="n">
        <v>13700.01</v>
      </c>
      <c r="I29" s="14" t="n">
        <f aca="false">F29*H29</f>
        <v>13700.01</v>
      </c>
      <c r="J29" s="15" t="s">
        <v>15</v>
      </c>
    </row>
    <row r="30" s="6" customFormat="true" ht="30" hidden="false" customHeight="false" outlineLevel="0" collapsed="false">
      <c r="A30" s="10" t="n">
        <f aca="false">A29+1</f>
        <v>27</v>
      </c>
      <c r="B30" s="10" t="s">
        <v>11</v>
      </c>
      <c r="C30" s="11" t="s">
        <v>49</v>
      </c>
      <c r="D30" s="11" t="s">
        <v>50</v>
      </c>
      <c r="E30" s="11" t="s">
        <v>51</v>
      </c>
      <c r="F30" s="12" t="n">
        <v>1</v>
      </c>
      <c r="G30" s="13" t="n">
        <v>9466.67</v>
      </c>
      <c r="H30" s="13" t="n">
        <v>10224</v>
      </c>
      <c r="I30" s="14" t="n">
        <f aca="false">F30*H30</f>
        <v>10224</v>
      </c>
      <c r="J30" s="15" t="s">
        <v>15</v>
      </c>
    </row>
    <row r="31" s="6" customFormat="true" ht="30" hidden="false" customHeight="false" outlineLevel="0" collapsed="false">
      <c r="A31" s="10" t="n">
        <f aca="false">A30+1</f>
        <v>28</v>
      </c>
      <c r="B31" s="10" t="s">
        <v>11</v>
      </c>
      <c r="C31" s="11" t="s">
        <v>49</v>
      </c>
      <c r="D31" s="11" t="s">
        <v>50</v>
      </c>
      <c r="E31" s="11" t="s">
        <v>52</v>
      </c>
      <c r="F31" s="12" t="n">
        <v>1</v>
      </c>
      <c r="G31" s="13" t="n">
        <v>9466.67</v>
      </c>
      <c r="H31" s="13" t="n">
        <v>10224</v>
      </c>
      <c r="I31" s="14" t="n">
        <f aca="false">F31*H31</f>
        <v>10224</v>
      </c>
      <c r="J31" s="15" t="s">
        <v>15</v>
      </c>
    </row>
    <row r="32" s="6" customFormat="true" ht="30" hidden="false" customHeight="false" outlineLevel="0" collapsed="false">
      <c r="A32" s="10" t="n">
        <f aca="false">A31+1</f>
        <v>29</v>
      </c>
      <c r="B32" s="10" t="s">
        <v>11</v>
      </c>
      <c r="C32" s="11" t="s">
        <v>49</v>
      </c>
      <c r="D32" s="11" t="s">
        <v>50</v>
      </c>
      <c r="E32" s="11" t="s">
        <v>53</v>
      </c>
      <c r="F32" s="12" t="n">
        <v>1</v>
      </c>
      <c r="G32" s="13" t="n">
        <v>9466.67</v>
      </c>
      <c r="H32" s="13" t="n">
        <v>10224</v>
      </c>
      <c r="I32" s="14" t="n">
        <f aca="false">F32*H32</f>
        <v>10224</v>
      </c>
      <c r="J32" s="15" t="s">
        <v>15</v>
      </c>
    </row>
    <row r="33" s="6" customFormat="true" ht="30" hidden="false" customHeight="false" outlineLevel="0" collapsed="false">
      <c r="A33" s="10" t="n">
        <f aca="false">A32+1</f>
        <v>30</v>
      </c>
      <c r="B33" s="10" t="s">
        <v>11</v>
      </c>
      <c r="C33" s="11" t="s">
        <v>49</v>
      </c>
      <c r="D33" s="11" t="s">
        <v>50</v>
      </c>
      <c r="E33" s="11" t="s">
        <v>54</v>
      </c>
      <c r="F33" s="12" t="n">
        <v>1</v>
      </c>
      <c r="G33" s="13" t="n">
        <v>9466.67</v>
      </c>
      <c r="H33" s="13" t="n">
        <v>10224</v>
      </c>
      <c r="I33" s="14" t="n">
        <f aca="false">F33*H33</f>
        <v>10224</v>
      </c>
      <c r="J33" s="15" t="s">
        <v>15</v>
      </c>
    </row>
    <row r="34" s="6" customFormat="true" ht="30" hidden="false" customHeight="false" outlineLevel="0" collapsed="false">
      <c r="A34" s="10" t="n">
        <f aca="false">A33+1</f>
        <v>31</v>
      </c>
      <c r="B34" s="10" t="s">
        <v>11</v>
      </c>
      <c r="C34" s="11" t="s">
        <v>49</v>
      </c>
      <c r="D34" s="11" t="s">
        <v>50</v>
      </c>
      <c r="E34" s="11" t="s">
        <v>55</v>
      </c>
      <c r="F34" s="12" t="n">
        <v>1</v>
      </c>
      <c r="G34" s="13" t="n">
        <v>9466.67</v>
      </c>
      <c r="H34" s="13" t="n">
        <v>10224</v>
      </c>
      <c r="I34" s="14" t="n">
        <f aca="false">F34*H34</f>
        <v>10224</v>
      </c>
      <c r="J34" s="15" t="s">
        <v>15</v>
      </c>
    </row>
    <row r="35" s="6" customFormat="true" ht="30" hidden="false" customHeight="false" outlineLevel="0" collapsed="false">
      <c r="A35" s="10" t="n">
        <f aca="false">A34+1</f>
        <v>32</v>
      </c>
      <c r="B35" s="10" t="s">
        <v>11</v>
      </c>
      <c r="C35" s="11" t="s">
        <v>49</v>
      </c>
      <c r="D35" s="11" t="s">
        <v>50</v>
      </c>
      <c r="E35" s="11" t="s">
        <v>56</v>
      </c>
      <c r="F35" s="12" t="n">
        <v>1</v>
      </c>
      <c r="G35" s="13" t="n">
        <v>9466.67</v>
      </c>
      <c r="H35" s="13" t="n">
        <v>10224</v>
      </c>
      <c r="I35" s="14" t="n">
        <f aca="false">F35*H35</f>
        <v>10224</v>
      </c>
      <c r="J35" s="15" t="s">
        <v>15</v>
      </c>
    </row>
    <row r="36" s="6" customFormat="true" ht="30" hidden="false" customHeight="false" outlineLevel="0" collapsed="false">
      <c r="A36" s="10" t="n">
        <f aca="false">A35+1</f>
        <v>33</v>
      </c>
      <c r="B36" s="10" t="s">
        <v>11</v>
      </c>
      <c r="C36" s="11" t="s">
        <v>49</v>
      </c>
      <c r="D36" s="11" t="s">
        <v>50</v>
      </c>
      <c r="E36" s="11" t="s">
        <v>57</v>
      </c>
      <c r="F36" s="12" t="n">
        <v>1</v>
      </c>
      <c r="G36" s="13" t="n">
        <v>9466.67</v>
      </c>
      <c r="H36" s="13" t="n">
        <v>10224</v>
      </c>
      <c r="I36" s="14" t="n">
        <f aca="false">F36*H36</f>
        <v>10224</v>
      </c>
      <c r="J36" s="15" t="s">
        <v>15</v>
      </c>
    </row>
    <row r="37" s="6" customFormat="true" ht="30" hidden="false" customHeight="false" outlineLevel="0" collapsed="false">
      <c r="A37" s="10" t="n">
        <f aca="false">A36+1</f>
        <v>34</v>
      </c>
      <c r="B37" s="10" t="s">
        <v>11</v>
      </c>
      <c r="C37" s="11" t="s">
        <v>49</v>
      </c>
      <c r="D37" s="11" t="s">
        <v>50</v>
      </c>
      <c r="E37" s="11" t="s">
        <v>58</v>
      </c>
      <c r="F37" s="12" t="n">
        <v>1</v>
      </c>
      <c r="G37" s="13" t="n">
        <v>9466.67</v>
      </c>
      <c r="H37" s="13" t="n">
        <v>10224</v>
      </c>
      <c r="I37" s="14" t="n">
        <f aca="false">F37*H37</f>
        <v>10224</v>
      </c>
      <c r="J37" s="15" t="s">
        <v>15</v>
      </c>
    </row>
    <row r="38" s="6" customFormat="true" ht="30" hidden="false" customHeight="false" outlineLevel="0" collapsed="false">
      <c r="A38" s="10" t="n">
        <f aca="false">A37+1</f>
        <v>35</v>
      </c>
      <c r="B38" s="10" t="s">
        <v>11</v>
      </c>
      <c r="C38" s="11" t="s">
        <v>49</v>
      </c>
      <c r="D38" s="11" t="s">
        <v>50</v>
      </c>
      <c r="E38" s="11" t="s">
        <v>59</v>
      </c>
      <c r="F38" s="12" t="n">
        <v>1</v>
      </c>
      <c r="G38" s="13" t="n">
        <v>9466.67</v>
      </c>
      <c r="H38" s="13" t="n">
        <v>10224</v>
      </c>
      <c r="I38" s="14" t="n">
        <f aca="false">F38*H38</f>
        <v>10224</v>
      </c>
      <c r="J38" s="15" t="s">
        <v>15</v>
      </c>
    </row>
    <row r="39" s="6" customFormat="true" ht="30" hidden="false" customHeight="false" outlineLevel="0" collapsed="false">
      <c r="A39" s="10" t="n">
        <f aca="false">A38+1</f>
        <v>36</v>
      </c>
      <c r="B39" s="10" t="s">
        <v>11</v>
      </c>
      <c r="C39" s="11" t="s">
        <v>49</v>
      </c>
      <c r="D39" s="11" t="s">
        <v>50</v>
      </c>
      <c r="E39" s="11" t="s">
        <v>60</v>
      </c>
      <c r="F39" s="12" t="n">
        <v>1</v>
      </c>
      <c r="G39" s="13" t="n">
        <v>9466.67</v>
      </c>
      <c r="H39" s="13" t="n">
        <v>10224</v>
      </c>
      <c r="I39" s="14" t="n">
        <f aca="false">F39*H39</f>
        <v>10224</v>
      </c>
      <c r="J39" s="15" t="s">
        <v>15</v>
      </c>
    </row>
    <row r="40" s="6" customFormat="true" ht="30" hidden="false" customHeight="false" outlineLevel="0" collapsed="false">
      <c r="A40" s="10" t="n">
        <f aca="false">A39+1</f>
        <v>37</v>
      </c>
      <c r="B40" s="10" t="s">
        <v>11</v>
      </c>
      <c r="C40" s="11" t="s">
        <v>49</v>
      </c>
      <c r="D40" s="11" t="s">
        <v>50</v>
      </c>
      <c r="E40" s="11" t="s">
        <v>61</v>
      </c>
      <c r="F40" s="12" t="n">
        <v>1</v>
      </c>
      <c r="G40" s="13" t="n">
        <v>9466.67</v>
      </c>
      <c r="H40" s="13" t="n">
        <v>10224</v>
      </c>
      <c r="I40" s="14" t="n">
        <f aca="false">F40*H40</f>
        <v>10224</v>
      </c>
      <c r="J40" s="15" t="s">
        <v>15</v>
      </c>
    </row>
    <row r="41" s="6" customFormat="true" ht="30" hidden="false" customHeight="false" outlineLevel="0" collapsed="false">
      <c r="A41" s="10" t="n">
        <f aca="false">A40+1</f>
        <v>38</v>
      </c>
      <c r="B41" s="10" t="s">
        <v>11</v>
      </c>
      <c r="C41" s="11" t="s">
        <v>49</v>
      </c>
      <c r="D41" s="11" t="s">
        <v>50</v>
      </c>
      <c r="E41" s="11" t="s">
        <v>62</v>
      </c>
      <c r="F41" s="12" t="n">
        <v>1</v>
      </c>
      <c r="G41" s="13" t="n">
        <v>9466.67</v>
      </c>
      <c r="H41" s="13" t="n">
        <v>10224</v>
      </c>
      <c r="I41" s="14" t="n">
        <f aca="false">F41*H41</f>
        <v>10224</v>
      </c>
      <c r="J41" s="15" t="s">
        <v>15</v>
      </c>
    </row>
    <row r="42" s="6" customFormat="true" ht="30" hidden="false" customHeight="false" outlineLevel="0" collapsed="false">
      <c r="A42" s="10" t="n">
        <f aca="false">A41+1</f>
        <v>39</v>
      </c>
      <c r="B42" s="10" t="s">
        <v>11</v>
      </c>
      <c r="C42" s="11" t="s">
        <v>49</v>
      </c>
      <c r="D42" s="11" t="s">
        <v>50</v>
      </c>
      <c r="E42" s="11" t="s">
        <v>63</v>
      </c>
      <c r="F42" s="12" t="n">
        <v>1</v>
      </c>
      <c r="G42" s="13" t="n">
        <v>9466.67</v>
      </c>
      <c r="H42" s="13" t="n">
        <v>10224</v>
      </c>
      <c r="I42" s="14" t="n">
        <f aca="false">F42*H42</f>
        <v>10224</v>
      </c>
      <c r="J42" s="15" t="s">
        <v>15</v>
      </c>
    </row>
    <row r="43" s="6" customFormat="true" ht="30" hidden="false" customHeight="false" outlineLevel="0" collapsed="false">
      <c r="A43" s="10" t="n">
        <f aca="false">A42+1</f>
        <v>40</v>
      </c>
      <c r="B43" s="10" t="s">
        <v>11</v>
      </c>
      <c r="C43" s="11" t="s">
        <v>49</v>
      </c>
      <c r="D43" s="11" t="s">
        <v>50</v>
      </c>
      <c r="E43" s="11" t="s">
        <v>64</v>
      </c>
      <c r="F43" s="12" t="n">
        <v>1</v>
      </c>
      <c r="G43" s="13" t="n">
        <v>9466.67</v>
      </c>
      <c r="H43" s="13" t="n">
        <v>10224</v>
      </c>
      <c r="I43" s="14" t="n">
        <f aca="false">F43*H43</f>
        <v>10224</v>
      </c>
      <c r="J43" s="15" t="s">
        <v>15</v>
      </c>
    </row>
    <row r="44" s="6" customFormat="true" ht="30" hidden="false" customHeight="false" outlineLevel="0" collapsed="false">
      <c r="A44" s="10" t="n">
        <f aca="false">A43+1</f>
        <v>41</v>
      </c>
      <c r="B44" s="10" t="s">
        <v>11</v>
      </c>
      <c r="C44" s="11" t="s">
        <v>49</v>
      </c>
      <c r="D44" s="11" t="s">
        <v>50</v>
      </c>
      <c r="E44" s="11" t="s">
        <v>65</v>
      </c>
      <c r="F44" s="12" t="n">
        <v>1</v>
      </c>
      <c r="G44" s="13" t="n">
        <v>9466.67</v>
      </c>
      <c r="H44" s="13" t="n">
        <v>10224</v>
      </c>
      <c r="I44" s="14" t="n">
        <f aca="false">F44*H44</f>
        <v>10224</v>
      </c>
      <c r="J44" s="15" t="s">
        <v>15</v>
      </c>
    </row>
    <row r="45" s="6" customFormat="true" ht="30" hidden="false" customHeight="false" outlineLevel="0" collapsed="false">
      <c r="A45" s="10" t="n">
        <f aca="false">A44+1</f>
        <v>42</v>
      </c>
      <c r="B45" s="10" t="s">
        <v>11</v>
      </c>
      <c r="C45" s="11" t="s">
        <v>49</v>
      </c>
      <c r="D45" s="11" t="s">
        <v>50</v>
      </c>
      <c r="E45" s="11" t="s">
        <v>66</v>
      </c>
      <c r="F45" s="12" t="n">
        <v>1</v>
      </c>
      <c r="G45" s="13" t="n">
        <v>9466.67</v>
      </c>
      <c r="H45" s="13" t="n">
        <v>10224</v>
      </c>
      <c r="I45" s="14" t="n">
        <f aca="false">F45*H45</f>
        <v>10224</v>
      </c>
      <c r="J45" s="15" t="s">
        <v>15</v>
      </c>
    </row>
    <row r="46" s="6" customFormat="true" ht="30" hidden="false" customHeight="false" outlineLevel="0" collapsed="false">
      <c r="A46" s="10" t="n">
        <f aca="false">A45+1</f>
        <v>43</v>
      </c>
      <c r="B46" s="10" t="s">
        <v>11</v>
      </c>
      <c r="C46" s="11" t="s">
        <v>49</v>
      </c>
      <c r="D46" s="11" t="s">
        <v>50</v>
      </c>
      <c r="E46" s="11" t="s">
        <v>67</v>
      </c>
      <c r="F46" s="12" t="n">
        <v>1</v>
      </c>
      <c r="G46" s="13" t="n">
        <v>9466.67</v>
      </c>
      <c r="H46" s="13" t="n">
        <v>10224</v>
      </c>
      <c r="I46" s="14" t="n">
        <f aca="false">F46*H46</f>
        <v>10224</v>
      </c>
      <c r="J46" s="15" t="s">
        <v>15</v>
      </c>
    </row>
    <row r="47" s="6" customFormat="true" ht="30" hidden="false" customHeight="false" outlineLevel="0" collapsed="false">
      <c r="A47" s="10" t="n">
        <f aca="false">A46+1</f>
        <v>44</v>
      </c>
      <c r="B47" s="10" t="s">
        <v>11</v>
      </c>
      <c r="C47" s="11" t="s">
        <v>49</v>
      </c>
      <c r="D47" s="11" t="s">
        <v>50</v>
      </c>
      <c r="E47" s="11" t="s">
        <v>68</v>
      </c>
      <c r="F47" s="12" t="n">
        <v>1</v>
      </c>
      <c r="G47" s="13" t="n">
        <v>9466.67</v>
      </c>
      <c r="H47" s="13" t="n">
        <v>10224</v>
      </c>
      <c r="I47" s="14" t="n">
        <f aca="false">F47*H47</f>
        <v>10224</v>
      </c>
      <c r="J47" s="15" t="s">
        <v>15</v>
      </c>
    </row>
    <row r="48" s="6" customFormat="true" ht="30" hidden="false" customHeight="false" outlineLevel="0" collapsed="false">
      <c r="A48" s="10" t="n">
        <f aca="false">A47+1</f>
        <v>45</v>
      </c>
      <c r="B48" s="10" t="s">
        <v>11</v>
      </c>
      <c r="C48" s="11" t="s">
        <v>49</v>
      </c>
      <c r="D48" s="11" t="s">
        <v>50</v>
      </c>
      <c r="E48" s="11" t="s">
        <v>69</v>
      </c>
      <c r="F48" s="12" t="n">
        <v>1</v>
      </c>
      <c r="G48" s="13" t="n">
        <v>9466.67</v>
      </c>
      <c r="H48" s="13" t="n">
        <v>10224</v>
      </c>
      <c r="I48" s="14" t="n">
        <f aca="false">F48*H48</f>
        <v>10224</v>
      </c>
      <c r="J48" s="15" t="s">
        <v>15</v>
      </c>
    </row>
    <row r="49" s="6" customFormat="true" ht="30" hidden="false" customHeight="false" outlineLevel="0" collapsed="false">
      <c r="A49" s="10" t="n">
        <f aca="false">A48+1</f>
        <v>46</v>
      </c>
      <c r="B49" s="10" t="s">
        <v>11</v>
      </c>
      <c r="C49" s="11" t="s">
        <v>49</v>
      </c>
      <c r="D49" s="11" t="s">
        <v>50</v>
      </c>
      <c r="E49" s="11" t="s">
        <v>70</v>
      </c>
      <c r="F49" s="12" t="n">
        <v>1</v>
      </c>
      <c r="G49" s="13" t="n">
        <v>9466.67</v>
      </c>
      <c r="H49" s="13" t="n">
        <v>10224</v>
      </c>
      <c r="I49" s="14" t="n">
        <f aca="false">F49*H49</f>
        <v>10224</v>
      </c>
      <c r="J49" s="15" t="s">
        <v>15</v>
      </c>
    </row>
    <row r="50" s="6" customFormat="true" ht="30" hidden="false" customHeight="false" outlineLevel="0" collapsed="false">
      <c r="A50" s="10" t="n">
        <f aca="false">A49+1</f>
        <v>47</v>
      </c>
      <c r="B50" s="10" t="s">
        <v>11</v>
      </c>
      <c r="C50" s="11" t="s">
        <v>49</v>
      </c>
      <c r="D50" s="11" t="s">
        <v>50</v>
      </c>
      <c r="E50" s="11" t="s">
        <v>71</v>
      </c>
      <c r="F50" s="12" t="n">
        <v>1</v>
      </c>
      <c r="G50" s="13" t="n">
        <v>9466.67</v>
      </c>
      <c r="H50" s="13" t="n">
        <v>10224</v>
      </c>
      <c r="I50" s="14" t="n">
        <f aca="false">F50*H50</f>
        <v>10224</v>
      </c>
      <c r="J50" s="15" t="s">
        <v>15</v>
      </c>
    </row>
    <row r="51" s="6" customFormat="true" ht="30" hidden="false" customHeight="false" outlineLevel="0" collapsed="false">
      <c r="A51" s="10" t="n">
        <f aca="false">A50+1</f>
        <v>48</v>
      </c>
      <c r="B51" s="10" t="s">
        <v>11</v>
      </c>
      <c r="C51" s="11" t="s">
        <v>49</v>
      </c>
      <c r="D51" s="11" t="s">
        <v>50</v>
      </c>
      <c r="E51" s="11" t="s">
        <v>72</v>
      </c>
      <c r="F51" s="12" t="n">
        <v>1</v>
      </c>
      <c r="G51" s="13" t="n">
        <v>9466.67</v>
      </c>
      <c r="H51" s="13" t="n">
        <v>10224</v>
      </c>
      <c r="I51" s="14" t="n">
        <f aca="false">F51*H51</f>
        <v>10224</v>
      </c>
      <c r="J51" s="15" t="s">
        <v>15</v>
      </c>
    </row>
    <row r="52" s="6" customFormat="true" ht="30" hidden="false" customHeight="false" outlineLevel="0" collapsed="false">
      <c r="A52" s="10" t="n">
        <f aca="false">A51+1</f>
        <v>49</v>
      </c>
      <c r="B52" s="10" t="s">
        <v>11</v>
      </c>
      <c r="C52" s="11" t="s">
        <v>49</v>
      </c>
      <c r="D52" s="11" t="s">
        <v>50</v>
      </c>
      <c r="E52" s="11" t="s">
        <v>73</v>
      </c>
      <c r="F52" s="12" t="n">
        <v>1</v>
      </c>
      <c r="G52" s="13" t="n">
        <v>9466.67</v>
      </c>
      <c r="H52" s="13" t="n">
        <v>10224</v>
      </c>
      <c r="I52" s="14" t="n">
        <f aca="false">F52*H52</f>
        <v>10224</v>
      </c>
      <c r="J52" s="15" t="s">
        <v>15</v>
      </c>
    </row>
    <row r="53" s="6" customFormat="true" ht="30" hidden="false" customHeight="false" outlineLevel="0" collapsed="false">
      <c r="A53" s="10" t="n">
        <f aca="false">A52+1</f>
        <v>50</v>
      </c>
      <c r="B53" s="10" t="s">
        <v>11</v>
      </c>
      <c r="C53" s="11" t="s">
        <v>49</v>
      </c>
      <c r="D53" s="11" t="s">
        <v>50</v>
      </c>
      <c r="E53" s="11" t="s">
        <v>74</v>
      </c>
      <c r="F53" s="12" t="n">
        <v>1</v>
      </c>
      <c r="G53" s="13" t="n">
        <v>9466.67</v>
      </c>
      <c r="H53" s="13" t="n">
        <v>10224</v>
      </c>
      <c r="I53" s="14" t="n">
        <f aca="false">F53*H53</f>
        <v>10224</v>
      </c>
      <c r="J53" s="15" t="s">
        <v>15</v>
      </c>
    </row>
    <row r="54" s="6" customFormat="true" ht="30" hidden="false" customHeight="false" outlineLevel="0" collapsed="false">
      <c r="A54" s="10" t="n">
        <f aca="false">A53+1</f>
        <v>51</v>
      </c>
      <c r="B54" s="10" t="s">
        <v>11</v>
      </c>
      <c r="C54" s="11" t="s">
        <v>49</v>
      </c>
      <c r="D54" s="11" t="s">
        <v>50</v>
      </c>
      <c r="E54" s="11" t="s">
        <v>75</v>
      </c>
      <c r="F54" s="12" t="n">
        <v>1</v>
      </c>
      <c r="G54" s="13" t="n">
        <v>9466.67</v>
      </c>
      <c r="H54" s="13" t="n">
        <v>10224</v>
      </c>
      <c r="I54" s="14" t="n">
        <f aca="false">F54*H54</f>
        <v>10224</v>
      </c>
      <c r="J54" s="15" t="s">
        <v>15</v>
      </c>
    </row>
    <row r="55" s="6" customFormat="true" ht="15" hidden="false" customHeight="false" outlineLevel="0" collapsed="false">
      <c r="A55" s="10" t="n">
        <f aca="false">A54+1</f>
        <v>52</v>
      </c>
      <c r="B55" s="10" t="s">
        <v>76</v>
      </c>
      <c r="C55" s="12" t="s">
        <v>77</v>
      </c>
      <c r="D55" s="10" t="s">
        <v>78</v>
      </c>
      <c r="E55" s="12" t="s">
        <v>79</v>
      </c>
      <c r="F55" s="10" t="n">
        <v>1</v>
      </c>
      <c r="G55" s="16" t="n">
        <v>101906.41</v>
      </c>
      <c r="H55" s="17" t="n">
        <v>110058.92</v>
      </c>
      <c r="I55" s="14" t="n">
        <f aca="false">F55*H55</f>
        <v>110058.92</v>
      </c>
      <c r="J55" s="12" t="s">
        <v>80</v>
      </c>
    </row>
    <row r="56" s="6" customFormat="true" ht="15" hidden="false" customHeight="false" outlineLevel="0" collapsed="false">
      <c r="A56" s="10" t="n">
        <f aca="false">A55+1</f>
        <v>53</v>
      </c>
      <c r="B56" s="10" t="s">
        <v>76</v>
      </c>
      <c r="C56" s="12" t="s">
        <v>77</v>
      </c>
      <c r="D56" s="10" t="s">
        <v>78</v>
      </c>
      <c r="E56" s="12" t="s">
        <v>81</v>
      </c>
      <c r="F56" s="10" t="n">
        <v>1</v>
      </c>
      <c r="G56" s="16" t="n">
        <v>101906.41</v>
      </c>
      <c r="H56" s="17" t="n">
        <v>110058.92</v>
      </c>
      <c r="I56" s="14" t="n">
        <f aca="false">F56*H56</f>
        <v>110058.92</v>
      </c>
      <c r="J56" s="12" t="s">
        <v>80</v>
      </c>
    </row>
    <row r="57" s="6" customFormat="true" ht="15" hidden="false" customHeight="false" outlineLevel="0" collapsed="false">
      <c r="A57" s="10" t="n">
        <f aca="false">A56+1</f>
        <v>54</v>
      </c>
      <c r="B57" s="10" t="s">
        <v>76</v>
      </c>
      <c r="C57" s="12" t="s">
        <v>77</v>
      </c>
      <c r="D57" s="10" t="s">
        <v>78</v>
      </c>
      <c r="E57" s="12" t="s">
        <v>82</v>
      </c>
      <c r="F57" s="10" t="n">
        <v>1</v>
      </c>
      <c r="G57" s="16" t="n">
        <v>101906.41</v>
      </c>
      <c r="H57" s="17" t="n">
        <v>110058.92</v>
      </c>
      <c r="I57" s="14" t="n">
        <f aca="false">F57*H57</f>
        <v>110058.92</v>
      </c>
      <c r="J57" s="12" t="s">
        <v>80</v>
      </c>
    </row>
    <row r="58" s="6" customFormat="true" ht="30" hidden="false" customHeight="false" outlineLevel="0" collapsed="false">
      <c r="A58" s="10" t="n">
        <f aca="false">A57+1</f>
        <v>55</v>
      </c>
      <c r="B58" s="10" t="s">
        <v>76</v>
      </c>
      <c r="C58" s="12" t="s">
        <v>83</v>
      </c>
      <c r="D58" s="10" t="s">
        <v>84</v>
      </c>
      <c r="E58" s="12" t="s">
        <v>85</v>
      </c>
      <c r="F58" s="10" t="n">
        <v>1</v>
      </c>
      <c r="G58" s="16" t="n">
        <v>8540</v>
      </c>
      <c r="H58" s="17" t="n">
        <v>8541.08</v>
      </c>
      <c r="I58" s="14" t="n">
        <f aca="false">F58*H58</f>
        <v>8541.08</v>
      </c>
      <c r="J58" s="12" t="s">
        <v>80</v>
      </c>
    </row>
    <row r="59" s="6" customFormat="true" ht="30" hidden="false" customHeight="false" outlineLevel="0" collapsed="false">
      <c r="A59" s="10" t="n">
        <f aca="false">A58+1</f>
        <v>56</v>
      </c>
      <c r="B59" s="10" t="s">
        <v>76</v>
      </c>
      <c r="C59" s="12" t="s">
        <v>83</v>
      </c>
      <c r="D59" s="10" t="s">
        <v>84</v>
      </c>
      <c r="E59" s="12" t="s">
        <v>86</v>
      </c>
      <c r="F59" s="10" t="n">
        <v>1</v>
      </c>
      <c r="G59" s="16" t="n">
        <v>8540</v>
      </c>
      <c r="H59" s="17" t="n">
        <v>8541.08</v>
      </c>
      <c r="I59" s="14" t="n">
        <f aca="false">F59*H59</f>
        <v>8541.08</v>
      </c>
      <c r="J59" s="12" t="s">
        <v>80</v>
      </c>
    </row>
    <row r="60" s="6" customFormat="true" ht="30" hidden="false" customHeight="false" outlineLevel="0" collapsed="false">
      <c r="A60" s="10" t="n">
        <f aca="false">A59+1</f>
        <v>57</v>
      </c>
      <c r="B60" s="10" t="s">
        <v>76</v>
      </c>
      <c r="C60" s="12" t="s">
        <v>83</v>
      </c>
      <c r="D60" s="10" t="s">
        <v>84</v>
      </c>
      <c r="E60" s="12" t="s">
        <v>87</v>
      </c>
      <c r="F60" s="10" t="n">
        <v>1</v>
      </c>
      <c r="G60" s="16" t="n">
        <v>8540</v>
      </c>
      <c r="H60" s="17" t="n">
        <v>8541.08</v>
      </c>
      <c r="I60" s="14" t="n">
        <f aca="false">F60*H60</f>
        <v>8541.08</v>
      </c>
      <c r="J60" s="12" t="s">
        <v>80</v>
      </c>
    </row>
    <row r="61" s="6" customFormat="true" ht="15" hidden="false" customHeight="false" outlineLevel="0" collapsed="false">
      <c r="A61" s="10" t="n">
        <f aca="false">A60+1</f>
        <v>58</v>
      </c>
      <c r="B61" s="10" t="s">
        <v>76</v>
      </c>
      <c r="C61" s="12" t="s">
        <v>88</v>
      </c>
      <c r="D61" s="10" t="s">
        <v>89</v>
      </c>
      <c r="E61" s="12" t="s">
        <v>81</v>
      </c>
      <c r="F61" s="10" t="n">
        <v>1</v>
      </c>
      <c r="G61" s="16" t="n">
        <v>148563.81</v>
      </c>
      <c r="H61" s="17" t="n">
        <v>160448.92</v>
      </c>
      <c r="I61" s="14" t="n">
        <f aca="false">F61*H61</f>
        <v>160448.92</v>
      </c>
      <c r="J61" s="12" t="s">
        <v>80</v>
      </c>
    </row>
    <row r="62" s="6" customFormat="true" ht="15" hidden="false" customHeight="false" outlineLevel="0" collapsed="false">
      <c r="A62" s="10" t="n">
        <f aca="false">A61+1</f>
        <v>59</v>
      </c>
      <c r="B62" s="10" t="s">
        <v>76</v>
      </c>
      <c r="C62" s="12" t="s">
        <v>88</v>
      </c>
      <c r="D62" s="10" t="s">
        <v>89</v>
      </c>
      <c r="E62" s="12" t="s">
        <v>90</v>
      </c>
      <c r="F62" s="10" t="n">
        <v>1</v>
      </c>
      <c r="G62" s="16" t="n">
        <v>148563.81</v>
      </c>
      <c r="H62" s="17" t="n">
        <v>160448.92</v>
      </c>
      <c r="I62" s="14" t="n">
        <f aca="false">F62*H62</f>
        <v>160448.92</v>
      </c>
      <c r="J62" s="12" t="s">
        <v>80</v>
      </c>
    </row>
    <row r="63" s="6" customFormat="true" ht="15" hidden="false" customHeight="false" outlineLevel="0" collapsed="false">
      <c r="A63" s="10" t="n">
        <f aca="false">A62+1</f>
        <v>60</v>
      </c>
      <c r="B63" s="10" t="s">
        <v>76</v>
      </c>
      <c r="C63" s="12" t="s">
        <v>88</v>
      </c>
      <c r="D63" s="10" t="s">
        <v>89</v>
      </c>
      <c r="E63" s="12" t="s">
        <v>91</v>
      </c>
      <c r="F63" s="10" t="n">
        <v>1</v>
      </c>
      <c r="G63" s="16" t="n">
        <v>148563.81</v>
      </c>
      <c r="H63" s="17" t="n">
        <v>160448.92</v>
      </c>
      <c r="I63" s="14" t="n">
        <f aca="false">F63*H63</f>
        <v>160448.92</v>
      </c>
      <c r="J63" s="12" t="s">
        <v>80</v>
      </c>
    </row>
    <row r="64" s="6" customFormat="true" ht="15" hidden="false" customHeight="false" outlineLevel="0" collapsed="false">
      <c r="A64" s="10" t="n">
        <f aca="false">A63+1</f>
        <v>61</v>
      </c>
      <c r="B64" s="10" t="s">
        <v>76</v>
      </c>
      <c r="C64" s="12" t="s">
        <v>88</v>
      </c>
      <c r="D64" s="10" t="s">
        <v>89</v>
      </c>
      <c r="E64" s="12" t="s">
        <v>92</v>
      </c>
      <c r="F64" s="10" t="n">
        <v>1</v>
      </c>
      <c r="G64" s="16" t="n">
        <v>148563.81</v>
      </c>
      <c r="H64" s="17" t="n">
        <v>160448.92</v>
      </c>
      <c r="I64" s="14" t="n">
        <f aca="false">F64*H64</f>
        <v>160448.92</v>
      </c>
      <c r="J64" s="12" t="s">
        <v>80</v>
      </c>
    </row>
    <row r="65" s="6" customFormat="true" ht="30" hidden="false" customHeight="false" outlineLevel="0" collapsed="false">
      <c r="A65" s="10" t="n">
        <f aca="false">A64+1</f>
        <v>62</v>
      </c>
      <c r="B65" s="10" t="s">
        <v>76</v>
      </c>
      <c r="C65" s="12" t="s">
        <v>83</v>
      </c>
      <c r="D65" s="10" t="s">
        <v>84</v>
      </c>
      <c r="E65" s="12" t="s">
        <v>93</v>
      </c>
      <c r="F65" s="10" t="n">
        <v>1</v>
      </c>
      <c r="G65" s="16" t="n">
        <v>8540</v>
      </c>
      <c r="H65" s="17" t="n">
        <v>8541.08</v>
      </c>
      <c r="I65" s="14" t="n">
        <f aca="false">F65*H65</f>
        <v>8541.08</v>
      </c>
      <c r="J65" s="12" t="s">
        <v>80</v>
      </c>
    </row>
    <row r="66" s="6" customFormat="true" ht="30" hidden="false" customHeight="false" outlineLevel="0" collapsed="false">
      <c r="A66" s="10" t="n">
        <f aca="false">A65+1</f>
        <v>63</v>
      </c>
      <c r="B66" s="10" t="s">
        <v>76</v>
      </c>
      <c r="C66" s="12" t="s">
        <v>83</v>
      </c>
      <c r="D66" s="10" t="s">
        <v>84</v>
      </c>
      <c r="E66" s="12" t="s">
        <v>94</v>
      </c>
      <c r="F66" s="10" t="n">
        <v>1</v>
      </c>
      <c r="G66" s="16" t="n">
        <v>8540</v>
      </c>
      <c r="H66" s="17" t="n">
        <v>8541.08</v>
      </c>
      <c r="I66" s="14" t="n">
        <f aca="false">F66*H66</f>
        <v>8541.08</v>
      </c>
      <c r="J66" s="12" t="s">
        <v>80</v>
      </c>
    </row>
    <row r="67" s="6" customFormat="true" ht="30" hidden="false" customHeight="false" outlineLevel="0" collapsed="false">
      <c r="A67" s="10" t="n">
        <f aca="false">A66+1</f>
        <v>64</v>
      </c>
      <c r="B67" s="10" t="s">
        <v>76</v>
      </c>
      <c r="C67" s="12" t="s">
        <v>83</v>
      </c>
      <c r="D67" s="10" t="s">
        <v>84</v>
      </c>
      <c r="E67" s="12" t="s">
        <v>95</v>
      </c>
      <c r="F67" s="10" t="n">
        <v>1</v>
      </c>
      <c r="G67" s="16" t="n">
        <v>8540</v>
      </c>
      <c r="H67" s="17" t="n">
        <v>8541.08</v>
      </c>
      <c r="I67" s="14" t="n">
        <f aca="false">F67*H67</f>
        <v>8541.08</v>
      </c>
      <c r="J67" s="12" t="s">
        <v>80</v>
      </c>
    </row>
    <row r="68" s="6" customFormat="true" ht="30" hidden="false" customHeight="false" outlineLevel="0" collapsed="false">
      <c r="A68" s="10" t="n">
        <f aca="false">A67+1</f>
        <v>65</v>
      </c>
      <c r="B68" s="10" t="s">
        <v>76</v>
      </c>
      <c r="C68" s="12" t="s">
        <v>83</v>
      </c>
      <c r="D68" s="10" t="s">
        <v>84</v>
      </c>
      <c r="E68" s="12" t="s">
        <v>96</v>
      </c>
      <c r="F68" s="10" t="n">
        <v>1</v>
      </c>
      <c r="G68" s="16" t="n">
        <v>8540</v>
      </c>
      <c r="H68" s="17" t="n">
        <v>8541.08</v>
      </c>
      <c r="I68" s="14" t="n">
        <f aca="false">F68*H68</f>
        <v>8541.08</v>
      </c>
      <c r="J68" s="12" t="s">
        <v>80</v>
      </c>
    </row>
    <row r="69" s="6" customFormat="true" ht="15" hidden="false" customHeight="false" outlineLevel="0" collapsed="false">
      <c r="A69" s="10" t="n">
        <f aca="false">A68+1</f>
        <v>66</v>
      </c>
      <c r="B69" s="10" t="s">
        <v>76</v>
      </c>
      <c r="C69" s="12" t="s">
        <v>97</v>
      </c>
      <c r="D69" s="10" t="s">
        <v>98</v>
      </c>
      <c r="E69" s="10" t="s">
        <v>99</v>
      </c>
      <c r="F69" s="10" t="n">
        <v>1</v>
      </c>
      <c r="G69" s="16" t="n">
        <v>4600</v>
      </c>
      <c r="H69" s="17" t="n">
        <v>4968</v>
      </c>
      <c r="I69" s="14" t="n">
        <f aca="false">F69*H69</f>
        <v>4968</v>
      </c>
      <c r="J69" s="12" t="s">
        <v>80</v>
      </c>
    </row>
    <row r="70" s="6" customFormat="true" ht="30" hidden="false" customHeight="false" outlineLevel="0" collapsed="false">
      <c r="A70" s="10" t="n">
        <f aca="false">A69+1</f>
        <v>67</v>
      </c>
      <c r="B70" s="10" t="s">
        <v>100</v>
      </c>
      <c r="C70" s="12" t="s">
        <v>101</v>
      </c>
      <c r="D70" s="12" t="s">
        <v>102</v>
      </c>
      <c r="E70" s="12" t="s">
        <v>103</v>
      </c>
      <c r="F70" s="10" t="n">
        <v>1</v>
      </c>
      <c r="G70" s="18" t="n">
        <v>15202.9</v>
      </c>
      <c r="H70" s="18" t="n">
        <f aca="false">820956.73/50</f>
        <v>16419.13</v>
      </c>
      <c r="I70" s="14" t="n">
        <f aca="false">F70*H70</f>
        <v>16419.13</v>
      </c>
      <c r="J70" s="12" t="s">
        <v>104</v>
      </c>
    </row>
    <row r="71" s="6" customFormat="true" ht="30" hidden="false" customHeight="false" outlineLevel="0" collapsed="false">
      <c r="A71" s="10" t="n">
        <f aca="false">A70+1</f>
        <v>68</v>
      </c>
      <c r="B71" s="10" t="s">
        <v>100</v>
      </c>
      <c r="C71" s="12" t="s">
        <v>101</v>
      </c>
      <c r="D71" s="12" t="s">
        <v>102</v>
      </c>
      <c r="E71" s="12" t="s">
        <v>105</v>
      </c>
      <c r="F71" s="10" t="n">
        <v>1</v>
      </c>
      <c r="G71" s="18" t="n">
        <v>15202.9</v>
      </c>
      <c r="H71" s="18" t="n">
        <f aca="false">820956.73/50</f>
        <v>16419.13</v>
      </c>
      <c r="I71" s="14" t="n">
        <f aca="false">F71*H71</f>
        <v>16419.13</v>
      </c>
      <c r="J71" s="12" t="s">
        <v>104</v>
      </c>
    </row>
    <row r="72" s="6" customFormat="true" ht="30" hidden="false" customHeight="false" outlineLevel="0" collapsed="false">
      <c r="A72" s="10" t="n">
        <f aca="false">A71+1</f>
        <v>69</v>
      </c>
      <c r="B72" s="10" t="s">
        <v>100</v>
      </c>
      <c r="C72" s="12" t="s">
        <v>101</v>
      </c>
      <c r="D72" s="12" t="s">
        <v>102</v>
      </c>
      <c r="E72" s="12" t="s">
        <v>106</v>
      </c>
      <c r="F72" s="10" t="n">
        <v>1</v>
      </c>
      <c r="G72" s="18" t="n">
        <v>15202.9</v>
      </c>
      <c r="H72" s="18" t="n">
        <f aca="false">820956.73/50</f>
        <v>16419.13</v>
      </c>
      <c r="I72" s="14" t="n">
        <f aca="false">F72*H72</f>
        <v>16419.13</v>
      </c>
      <c r="J72" s="12" t="s">
        <v>104</v>
      </c>
    </row>
    <row r="73" s="6" customFormat="true" ht="30" hidden="false" customHeight="false" outlineLevel="0" collapsed="false">
      <c r="A73" s="10" t="n">
        <f aca="false">A72+1</f>
        <v>70</v>
      </c>
      <c r="B73" s="10" t="s">
        <v>100</v>
      </c>
      <c r="C73" s="12" t="s">
        <v>101</v>
      </c>
      <c r="D73" s="12" t="s">
        <v>102</v>
      </c>
      <c r="E73" s="12" t="s">
        <v>107</v>
      </c>
      <c r="F73" s="10" t="n">
        <v>1</v>
      </c>
      <c r="G73" s="18" t="n">
        <v>15202.9</v>
      </c>
      <c r="H73" s="18" t="n">
        <f aca="false">820956.73/50</f>
        <v>16419.13</v>
      </c>
      <c r="I73" s="14" t="n">
        <f aca="false">F73*H73</f>
        <v>16419.13</v>
      </c>
      <c r="J73" s="12" t="s">
        <v>104</v>
      </c>
    </row>
    <row r="74" s="6" customFormat="true" ht="30" hidden="false" customHeight="false" outlineLevel="0" collapsed="false">
      <c r="A74" s="10" t="n">
        <f aca="false">A73+1</f>
        <v>71</v>
      </c>
      <c r="B74" s="10" t="s">
        <v>100</v>
      </c>
      <c r="C74" s="12" t="s">
        <v>101</v>
      </c>
      <c r="D74" s="12" t="s">
        <v>102</v>
      </c>
      <c r="E74" s="12" t="s">
        <v>108</v>
      </c>
      <c r="F74" s="10" t="n">
        <v>1</v>
      </c>
      <c r="G74" s="18" t="n">
        <v>15202.9</v>
      </c>
      <c r="H74" s="18" t="n">
        <f aca="false">820956.73/50</f>
        <v>16419.13</v>
      </c>
      <c r="I74" s="14" t="n">
        <f aca="false">F74*H74</f>
        <v>16419.13</v>
      </c>
      <c r="J74" s="12" t="s">
        <v>104</v>
      </c>
    </row>
    <row r="75" s="6" customFormat="true" ht="30" hidden="false" customHeight="false" outlineLevel="0" collapsed="false">
      <c r="A75" s="10" t="n">
        <f aca="false">A74+1</f>
        <v>72</v>
      </c>
      <c r="B75" s="10" t="s">
        <v>100</v>
      </c>
      <c r="C75" s="12" t="s">
        <v>101</v>
      </c>
      <c r="D75" s="12" t="s">
        <v>102</v>
      </c>
      <c r="E75" s="12" t="s">
        <v>109</v>
      </c>
      <c r="F75" s="10" t="n">
        <v>1</v>
      </c>
      <c r="G75" s="18" t="n">
        <v>15202.9</v>
      </c>
      <c r="H75" s="18" t="n">
        <f aca="false">820956.73/50</f>
        <v>16419.13</v>
      </c>
      <c r="I75" s="14" t="n">
        <f aca="false">F75*H75</f>
        <v>16419.13</v>
      </c>
      <c r="J75" s="12" t="s">
        <v>104</v>
      </c>
    </row>
    <row r="76" s="6" customFormat="true" ht="30" hidden="false" customHeight="false" outlineLevel="0" collapsed="false">
      <c r="A76" s="10" t="n">
        <f aca="false">A75+1</f>
        <v>73</v>
      </c>
      <c r="B76" s="10" t="s">
        <v>100</v>
      </c>
      <c r="C76" s="12" t="s">
        <v>101</v>
      </c>
      <c r="D76" s="12" t="s">
        <v>102</v>
      </c>
      <c r="E76" s="12" t="s">
        <v>110</v>
      </c>
      <c r="F76" s="10" t="n">
        <v>1</v>
      </c>
      <c r="G76" s="18" t="n">
        <v>15202.9</v>
      </c>
      <c r="H76" s="18" t="n">
        <f aca="false">820956.73/50</f>
        <v>16419.13</v>
      </c>
      <c r="I76" s="14" t="n">
        <f aca="false">F76*H76</f>
        <v>16419.13</v>
      </c>
      <c r="J76" s="12" t="s">
        <v>104</v>
      </c>
    </row>
    <row r="77" s="6" customFormat="true" ht="30" hidden="false" customHeight="false" outlineLevel="0" collapsed="false">
      <c r="A77" s="10" t="n">
        <f aca="false">A76+1</f>
        <v>74</v>
      </c>
      <c r="B77" s="10" t="s">
        <v>100</v>
      </c>
      <c r="C77" s="12" t="s">
        <v>101</v>
      </c>
      <c r="D77" s="12" t="s">
        <v>102</v>
      </c>
      <c r="E77" s="12" t="s">
        <v>111</v>
      </c>
      <c r="F77" s="10" t="n">
        <v>1</v>
      </c>
      <c r="G77" s="18" t="n">
        <v>15202.9</v>
      </c>
      <c r="H77" s="18" t="n">
        <f aca="false">820956.73/50</f>
        <v>16419.13</v>
      </c>
      <c r="I77" s="14" t="n">
        <f aca="false">F77*H77</f>
        <v>16419.13</v>
      </c>
      <c r="J77" s="12" t="s">
        <v>104</v>
      </c>
    </row>
    <row r="78" s="6" customFormat="true" ht="30" hidden="false" customHeight="false" outlineLevel="0" collapsed="false">
      <c r="A78" s="10" t="n">
        <f aca="false">A77+1</f>
        <v>75</v>
      </c>
      <c r="B78" s="10" t="s">
        <v>100</v>
      </c>
      <c r="C78" s="12" t="s">
        <v>101</v>
      </c>
      <c r="D78" s="12" t="s">
        <v>102</v>
      </c>
      <c r="E78" s="12" t="s">
        <v>112</v>
      </c>
      <c r="F78" s="10" t="n">
        <v>1</v>
      </c>
      <c r="G78" s="18" t="n">
        <v>15202.9</v>
      </c>
      <c r="H78" s="18" t="n">
        <f aca="false">820956.73/50</f>
        <v>16419.13</v>
      </c>
      <c r="I78" s="14" t="n">
        <f aca="false">F78*H78</f>
        <v>16419.13</v>
      </c>
      <c r="J78" s="12" t="s">
        <v>104</v>
      </c>
    </row>
    <row r="79" s="6" customFormat="true" ht="30" hidden="false" customHeight="false" outlineLevel="0" collapsed="false">
      <c r="A79" s="10" t="n">
        <f aca="false">A78+1</f>
        <v>76</v>
      </c>
      <c r="B79" s="10" t="s">
        <v>100</v>
      </c>
      <c r="C79" s="12" t="s">
        <v>101</v>
      </c>
      <c r="D79" s="12" t="s">
        <v>102</v>
      </c>
      <c r="E79" s="12" t="s">
        <v>113</v>
      </c>
      <c r="F79" s="10" t="n">
        <v>1</v>
      </c>
      <c r="G79" s="18" t="n">
        <v>15202.9</v>
      </c>
      <c r="H79" s="18" t="n">
        <f aca="false">820956.73/50</f>
        <v>16419.13</v>
      </c>
      <c r="I79" s="14" t="n">
        <f aca="false">F79*H79</f>
        <v>16419.13</v>
      </c>
      <c r="J79" s="12" t="s">
        <v>104</v>
      </c>
    </row>
    <row r="80" s="6" customFormat="true" ht="30" hidden="false" customHeight="false" outlineLevel="0" collapsed="false">
      <c r="A80" s="10" t="n">
        <f aca="false">A79+1</f>
        <v>77</v>
      </c>
      <c r="B80" s="10" t="s">
        <v>100</v>
      </c>
      <c r="C80" s="12" t="s">
        <v>101</v>
      </c>
      <c r="D80" s="12" t="s">
        <v>102</v>
      </c>
      <c r="E80" s="12" t="s">
        <v>114</v>
      </c>
      <c r="F80" s="10" t="n">
        <v>1</v>
      </c>
      <c r="G80" s="18" t="n">
        <v>15202.9</v>
      </c>
      <c r="H80" s="18" t="n">
        <f aca="false">820956.73/50</f>
        <v>16419.13</v>
      </c>
      <c r="I80" s="14" t="n">
        <f aca="false">F80*H80</f>
        <v>16419.13</v>
      </c>
      <c r="J80" s="12" t="s">
        <v>104</v>
      </c>
    </row>
    <row r="81" s="6" customFormat="true" ht="30" hidden="false" customHeight="false" outlineLevel="0" collapsed="false">
      <c r="A81" s="10" t="n">
        <f aca="false">A80+1</f>
        <v>78</v>
      </c>
      <c r="B81" s="10" t="s">
        <v>100</v>
      </c>
      <c r="C81" s="12" t="s">
        <v>101</v>
      </c>
      <c r="D81" s="12" t="s">
        <v>102</v>
      </c>
      <c r="E81" s="12" t="s">
        <v>115</v>
      </c>
      <c r="F81" s="10" t="n">
        <v>1</v>
      </c>
      <c r="G81" s="18" t="n">
        <v>15202.9</v>
      </c>
      <c r="H81" s="18" t="n">
        <f aca="false">820956.73/50</f>
        <v>16419.13</v>
      </c>
      <c r="I81" s="14" t="n">
        <f aca="false">F81*H81</f>
        <v>16419.13</v>
      </c>
      <c r="J81" s="12" t="s">
        <v>104</v>
      </c>
    </row>
    <row r="82" s="6" customFormat="true" ht="30" hidden="false" customHeight="false" outlineLevel="0" collapsed="false">
      <c r="A82" s="10" t="n">
        <f aca="false">A81+1</f>
        <v>79</v>
      </c>
      <c r="B82" s="10" t="s">
        <v>100</v>
      </c>
      <c r="C82" s="12" t="s">
        <v>101</v>
      </c>
      <c r="D82" s="12" t="s">
        <v>102</v>
      </c>
      <c r="E82" s="12" t="s">
        <v>116</v>
      </c>
      <c r="F82" s="10" t="n">
        <v>1</v>
      </c>
      <c r="G82" s="18" t="n">
        <v>15202.9</v>
      </c>
      <c r="H82" s="18" t="n">
        <f aca="false">820956.73/50</f>
        <v>16419.13</v>
      </c>
      <c r="I82" s="14" t="n">
        <f aca="false">F82*H82</f>
        <v>16419.13</v>
      </c>
      <c r="J82" s="12" t="s">
        <v>104</v>
      </c>
    </row>
    <row r="83" s="6" customFormat="true" ht="30" hidden="false" customHeight="false" outlineLevel="0" collapsed="false">
      <c r="A83" s="10" t="n">
        <f aca="false">A82+1</f>
        <v>80</v>
      </c>
      <c r="B83" s="10" t="s">
        <v>100</v>
      </c>
      <c r="C83" s="12" t="s">
        <v>101</v>
      </c>
      <c r="D83" s="12" t="s">
        <v>102</v>
      </c>
      <c r="E83" s="12" t="s">
        <v>117</v>
      </c>
      <c r="F83" s="10" t="n">
        <v>1</v>
      </c>
      <c r="G83" s="18" t="n">
        <v>15202.9</v>
      </c>
      <c r="H83" s="18" t="n">
        <f aca="false">820956.73/50</f>
        <v>16419.13</v>
      </c>
      <c r="I83" s="14" t="n">
        <f aca="false">F83*H83</f>
        <v>16419.13</v>
      </c>
      <c r="J83" s="12" t="s">
        <v>104</v>
      </c>
    </row>
    <row r="84" s="6" customFormat="true" ht="30" hidden="false" customHeight="false" outlineLevel="0" collapsed="false">
      <c r="A84" s="10" t="n">
        <f aca="false">A83+1</f>
        <v>81</v>
      </c>
      <c r="B84" s="10" t="s">
        <v>100</v>
      </c>
      <c r="C84" s="12" t="s">
        <v>101</v>
      </c>
      <c r="D84" s="12" t="s">
        <v>102</v>
      </c>
      <c r="E84" s="12" t="s">
        <v>118</v>
      </c>
      <c r="F84" s="10" t="n">
        <v>1</v>
      </c>
      <c r="G84" s="18" t="n">
        <v>15202.9</v>
      </c>
      <c r="H84" s="18" t="n">
        <f aca="false">820956.73/50</f>
        <v>16419.13</v>
      </c>
      <c r="I84" s="14" t="n">
        <f aca="false">F84*H84</f>
        <v>16419.13</v>
      </c>
      <c r="J84" s="12" t="s">
        <v>104</v>
      </c>
    </row>
    <row r="85" s="6" customFormat="true" ht="30" hidden="false" customHeight="false" outlineLevel="0" collapsed="false">
      <c r="A85" s="10" t="n">
        <f aca="false">A84+1</f>
        <v>82</v>
      </c>
      <c r="B85" s="10" t="s">
        <v>100</v>
      </c>
      <c r="C85" s="12" t="s">
        <v>101</v>
      </c>
      <c r="D85" s="12" t="s">
        <v>102</v>
      </c>
      <c r="E85" s="12" t="s">
        <v>119</v>
      </c>
      <c r="F85" s="10" t="n">
        <v>1</v>
      </c>
      <c r="G85" s="18" t="n">
        <v>15202.9</v>
      </c>
      <c r="H85" s="18" t="n">
        <f aca="false">820956.73/50</f>
        <v>16419.13</v>
      </c>
      <c r="I85" s="14" t="n">
        <f aca="false">F85*H85</f>
        <v>16419.13</v>
      </c>
      <c r="J85" s="12" t="s">
        <v>104</v>
      </c>
    </row>
    <row r="86" s="6" customFormat="true" ht="30" hidden="false" customHeight="false" outlineLevel="0" collapsed="false">
      <c r="A86" s="10" t="n">
        <f aca="false">A85+1</f>
        <v>83</v>
      </c>
      <c r="B86" s="10" t="s">
        <v>100</v>
      </c>
      <c r="C86" s="12" t="s">
        <v>101</v>
      </c>
      <c r="D86" s="12" t="s">
        <v>102</v>
      </c>
      <c r="E86" s="12" t="s">
        <v>120</v>
      </c>
      <c r="F86" s="10" t="n">
        <v>1</v>
      </c>
      <c r="G86" s="18" t="n">
        <v>15202.9</v>
      </c>
      <c r="H86" s="18" t="n">
        <f aca="false">820956.73/50</f>
        <v>16419.13</v>
      </c>
      <c r="I86" s="14" t="n">
        <f aca="false">F86*H86</f>
        <v>16419.13</v>
      </c>
      <c r="J86" s="12" t="s">
        <v>104</v>
      </c>
    </row>
    <row r="87" s="6" customFormat="true" ht="30" hidden="false" customHeight="false" outlineLevel="0" collapsed="false">
      <c r="A87" s="10" t="n">
        <f aca="false">A86+1</f>
        <v>84</v>
      </c>
      <c r="B87" s="10" t="s">
        <v>100</v>
      </c>
      <c r="C87" s="12" t="s">
        <v>101</v>
      </c>
      <c r="D87" s="12" t="s">
        <v>102</v>
      </c>
      <c r="E87" s="12" t="s">
        <v>121</v>
      </c>
      <c r="F87" s="10" t="n">
        <v>1</v>
      </c>
      <c r="G87" s="18" t="n">
        <v>15202.9</v>
      </c>
      <c r="H87" s="18" t="n">
        <f aca="false">820956.73/50</f>
        <v>16419.13</v>
      </c>
      <c r="I87" s="14" t="n">
        <f aca="false">F87*H87</f>
        <v>16419.13</v>
      </c>
      <c r="J87" s="12" t="s">
        <v>104</v>
      </c>
    </row>
    <row r="88" s="6" customFormat="true" ht="30" hidden="false" customHeight="false" outlineLevel="0" collapsed="false">
      <c r="A88" s="10" t="n">
        <f aca="false">A87+1</f>
        <v>85</v>
      </c>
      <c r="B88" s="10" t="s">
        <v>100</v>
      </c>
      <c r="C88" s="12" t="s">
        <v>101</v>
      </c>
      <c r="D88" s="12" t="s">
        <v>102</v>
      </c>
      <c r="E88" s="12" t="s">
        <v>122</v>
      </c>
      <c r="F88" s="10" t="n">
        <v>1</v>
      </c>
      <c r="G88" s="18" t="n">
        <v>15202.9</v>
      </c>
      <c r="H88" s="18" t="n">
        <f aca="false">820956.73/50</f>
        <v>16419.13</v>
      </c>
      <c r="I88" s="14" t="n">
        <f aca="false">F88*H88</f>
        <v>16419.13</v>
      </c>
      <c r="J88" s="12" t="s">
        <v>104</v>
      </c>
    </row>
    <row r="89" s="6" customFormat="true" ht="30" hidden="false" customHeight="false" outlineLevel="0" collapsed="false">
      <c r="A89" s="10" t="n">
        <f aca="false">A88+1</f>
        <v>86</v>
      </c>
      <c r="B89" s="10" t="s">
        <v>100</v>
      </c>
      <c r="C89" s="12" t="s">
        <v>101</v>
      </c>
      <c r="D89" s="12" t="s">
        <v>102</v>
      </c>
      <c r="E89" s="12" t="s">
        <v>123</v>
      </c>
      <c r="F89" s="10" t="n">
        <v>1</v>
      </c>
      <c r="G89" s="18" t="n">
        <v>15202.9</v>
      </c>
      <c r="H89" s="18" t="n">
        <f aca="false">820956.73/50</f>
        <v>16419.13</v>
      </c>
      <c r="I89" s="14" t="n">
        <f aca="false">F89*H89</f>
        <v>16419.13</v>
      </c>
      <c r="J89" s="12" t="s">
        <v>104</v>
      </c>
    </row>
    <row r="90" s="6" customFormat="true" ht="30" hidden="false" customHeight="false" outlineLevel="0" collapsed="false">
      <c r="A90" s="10" t="n">
        <f aca="false">A89+1</f>
        <v>87</v>
      </c>
      <c r="B90" s="10" t="s">
        <v>100</v>
      </c>
      <c r="C90" s="12" t="s">
        <v>101</v>
      </c>
      <c r="D90" s="12" t="s">
        <v>102</v>
      </c>
      <c r="E90" s="12" t="s">
        <v>124</v>
      </c>
      <c r="F90" s="10" t="n">
        <v>1</v>
      </c>
      <c r="G90" s="18" t="n">
        <v>15202.9</v>
      </c>
      <c r="H90" s="18" t="n">
        <f aca="false">820956.73/50</f>
        <v>16419.13</v>
      </c>
      <c r="I90" s="14" t="n">
        <f aca="false">F90*H90</f>
        <v>16419.13</v>
      </c>
      <c r="J90" s="12" t="s">
        <v>104</v>
      </c>
    </row>
    <row r="91" s="6" customFormat="true" ht="30" hidden="false" customHeight="false" outlineLevel="0" collapsed="false">
      <c r="A91" s="10" t="n">
        <f aca="false">A90+1</f>
        <v>88</v>
      </c>
      <c r="B91" s="10" t="s">
        <v>100</v>
      </c>
      <c r="C91" s="12" t="s">
        <v>101</v>
      </c>
      <c r="D91" s="12" t="s">
        <v>102</v>
      </c>
      <c r="E91" s="12" t="s">
        <v>125</v>
      </c>
      <c r="F91" s="10" t="n">
        <v>1</v>
      </c>
      <c r="G91" s="18" t="n">
        <v>15202.9</v>
      </c>
      <c r="H91" s="18" t="n">
        <f aca="false">820956.73/50</f>
        <v>16419.13</v>
      </c>
      <c r="I91" s="14" t="n">
        <f aca="false">F91*H91</f>
        <v>16419.13</v>
      </c>
      <c r="J91" s="12" t="s">
        <v>104</v>
      </c>
    </row>
    <row r="92" s="6" customFormat="true" ht="30" hidden="false" customHeight="false" outlineLevel="0" collapsed="false">
      <c r="A92" s="10" t="n">
        <f aca="false">A91+1</f>
        <v>89</v>
      </c>
      <c r="B92" s="10" t="s">
        <v>100</v>
      </c>
      <c r="C92" s="12" t="s">
        <v>101</v>
      </c>
      <c r="D92" s="12" t="s">
        <v>102</v>
      </c>
      <c r="E92" s="12" t="s">
        <v>126</v>
      </c>
      <c r="F92" s="10" t="n">
        <v>1</v>
      </c>
      <c r="G92" s="18" t="n">
        <v>15202.9</v>
      </c>
      <c r="H92" s="18" t="n">
        <f aca="false">820956.73/50</f>
        <v>16419.13</v>
      </c>
      <c r="I92" s="14" t="n">
        <f aca="false">F92*H92</f>
        <v>16419.13</v>
      </c>
      <c r="J92" s="12" t="s">
        <v>104</v>
      </c>
    </row>
    <row r="93" s="6" customFormat="true" ht="30" hidden="false" customHeight="false" outlineLevel="0" collapsed="false">
      <c r="A93" s="10" t="n">
        <f aca="false">A92+1</f>
        <v>90</v>
      </c>
      <c r="B93" s="10" t="s">
        <v>100</v>
      </c>
      <c r="C93" s="12" t="s">
        <v>101</v>
      </c>
      <c r="D93" s="12" t="s">
        <v>102</v>
      </c>
      <c r="E93" s="12" t="s">
        <v>127</v>
      </c>
      <c r="F93" s="10" t="n">
        <v>1</v>
      </c>
      <c r="G93" s="18" t="n">
        <v>15202.9</v>
      </c>
      <c r="H93" s="18" t="n">
        <f aca="false">820956.73/50</f>
        <v>16419.13</v>
      </c>
      <c r="I93" s="14" t="n">
        <f aca="false">F93*H93</f>
        <v>16419.13</v>
      </c>
      <c r="J93" s="12" t="s">
        <v>104</v>
      </c>
    </row>
    <row r="94" s="6" customFormat="true" ht="30" hidden="false" customHeight="false" outlineLevel="0" collapsed="false">
      <c r="A94" s="10" t="n">
        <f aca="false">A93+1</f>
        <v>91</v>
      </c>
      <c r="B94" s="10" t="s">
        <v>100</v>
      </c>
      <c r="C94" s="12" t="s">
        <v>101</v>
      </c>
      <c r="D94" s="12" t="s">
        <v>102</v>
      </c>
      <c r="E94" s="12" t="s">
        <v>128</v>
      </c>
      <c r="F94" s="10" t="n">
        <v>1</v>
      </c>
      <c r="G94" s="18" t="n">
        <v>15202.9</v>
      </c>
      <c r="H94" s="18" t="n">
        <f aca="false">820956.73/50</f>
        <v>16419.13</v>
      </c>
      <c r="I94" s="14" t="n">
        <f aca="false">F94*H94</f>
        <v>16419.13</v>
      </c>
      <c r="J94" s="12" t="s">
        <v>104</v>
      </c>
    </row>
    <row r="95" s="6" customFormat="true" ht="30" hidden="false" customHeight="false" outlineLevel="0" collapsed="false">
      <c r="A95" s="10" t="n">
        <f aca="false">A94+1</f>
        <v>92</v>
      </c>
      <c r="B95" s="10" t="s">
        <v>100</v>
      </c>
      <c r="C95" s="12" t="s">
        <v>101</v>
      </c>
      <c r="D95" s="12" t="s">
        <v>102</v>
      </c>
      <c r="E95" s="12" t="s">
        <v>129</v>
      </c>
      <c r="F95" s="10" t="n">
        <v>1</v>
      </c>
      <c r="G95" s="18" t="n">
        <v>15202.9</v>
      </c>
      <c r="H95" s="18" t="n">
        <f aca="false">820956.73/50</f>
        <v>16419.13</v>
      </c>
      <c r="I95" s="14" t="n">
        <f aca="false">F95*H95</f>
        <v>16419.13</v>
      </c>
      <c r="J95" s="12" t="s">
        <v>104</v>
      </c>
    </row>
    <row r="96" s="6" customFormat="true" ht="30" hidden="false" customHeight="false" outlineLevel="0" collapsed="false">
      <c r="A96" s="10" t="n">
        <f aca="false">A95+1</f>
        <v>93</v>
      </c>
      <c r="B96" s="10" t="s">
        <v>100</v>
      </c>
      <c r="C96" s="12" t="s">
        <v>101</v>
      </c>
      <c r="D96" s="12" t="s">
        <v>102</v>
      </c>
      <c r="E96" s="12" t="s">
        <v>130</v>
      </c>
      <c r="F96" s="10" t="n">
        <v>1</v>
      </c>
      <c r="G96" s="18" t="n">
        <v>15202.9</v>
      </c>
      <c r="H96" s="18" t="n">
        <f aca="false">820956.73/50</f>
        <v>16419.13</v>
      </c>
      <c r="I96" s="14" t="n">
        <f aca="false">F96*H96</f>
        <v>16419.13</v>
      </c>
      <c r="J96" s="12" t="s">
        <v>104</v>
      </c>
    </row>
    <row r="97" s="6" customFormat="true" ht="30" hidden="false" customHeight="false" outlineLevel="0" collapsed="false">
      <c r="A97" s="10" t="n">
        <f aca="false">A96+1</f>
        <v>94</v>
      </c>
      <c r="B97" s="10" t="s">
        <v>100</v>
      </c>
      <c r="C97" s="12" t="s">
        <v>101</v>
      </c>
      <c r="D97" s="12" t="s">
        <v>102</v>
      </c>
      <c r="E97" s="12" t="s">
        <v>131</v>
      </c>
      <c r="F97" s="10" t="n">
        <v>1</v>
      </c>
      <c r="G97" s="18" t="n">
        <v>15202.9</v>
      </c>
      <c r="H97" s="18" t="n">
        <f aca="false">820956.73/50</f>
        <v>16419.13</v>
      </c>
      <c r="I97" s="14" t="n">
        <f aca="false">F97*H97</f>
        <v>16419.13</v>
      </c>
      <c r="J97" s="12" t="s">
        <v>104</v>
      </c>
    </row>
    <row r="98" s="6" customFormat="true" ht="30" hidden="false" customHeight="false" outlineLevel="0" collapsed="false">
      <c r="A98" s="10" t="n">
        <f aca="false">A97+1</f>
        <v>95</v>
      </c>
      <c r="B98" s="10" t="s">
        <v>100</v>
      </c>
      <c r="C98" s="12" t="s">
        <v>101</v>
      </c>
      <c r="D98" s="12" t="s">
        <v>102</v>
      </c>
      <c r="E98" s="10"/>
      <c r="F98" s="10" t="n">
        <v>1</v>
      </c>
      <c r="G98" s="18" t="n">
        <v>15202.9</v>
      </c>
      <c r="H98" s="18" t="n">
        <f aca="false">820956.73/50</f>
        <v>16419.13</v>
      </c>
      <c r="I98" s="14" t="n">
        <f aca="false">F98*H98</f>
        <v>16419.13</v>
      </c>
      <c r="J98" s="12" t="s">
        <v>104</v>
      </c>
    </row>
    <row r="99" s="6" customFormat="true" ht="30" hidden="false" customHeight="false" outlineLevel="0" collapsed="false">
      <c r="A99" s="10" t="n">
        <f aca="false">A98+1</f>
        <v>96</v>
      </c>
      <c r="B99" s="10" t="s">
        <v>100</v>
      </c>
      <c r="C99" s="12" t="s">
        <v>101</v>
      </c>
      <c r="D99" s="12" t="s">
        <v>102</v>
      </c>
      <c r="E99" s="10"/>
      <c r="F99" s="10" t="n">
        <v>1</v>
      </c>
      <c r="G99" s="18" t="n">
        <v>15202.9</v>
      </c>
      <c r="H99" s="18" t="n">
        <f aca="false">820956.73/50</f>
        <v>16419.13</v>
      </c>
      <c r="I99" s="14" t="n">
        <f aca="false">F99*H99</f>
        <v>16419.13</v>
      </c>
      <c r="J99" s="12" t="s">
        <v>104</v>
      </c>
    </row>
    <row r="100" s="6" customFormat="true" ht="30" hidden="false" customHeight="false" outlineLevel="0" collapsed="false">
      <c r="A100" s="10" t="n">
        <f aca="false">A99+1</f>
        <v>97</v>
      </c>
      <c r="B100" s="10" t="s">
        <v>100</v>
      </c>
      <c r="C100" s="12" t="s">
        <v>101</v>
      </c>
      <c r="D100" s="12" t="s">
        <v>102</v>
      </c>
      <c r="E100" s="10"/>
      <c r="F100" s="10" t="n">
        <v>1</v>
      </c>
      <c r="G100" s="18" t="n">
        <v>15202.9</v>
      </c>
      <c r="H100" s="18" t="n">
        <f aca="false">820956.73/50</f>
        <v>16419.13</v>
      </c>
      <c r="I100" s="14" t="n">
        <f aca="false">F100*H100</f>
        <v>16419.13</v>
      </c>
      <c r="J100" s="12" t="s">
        <v>104</v>
      </c>
    </row>
    <row r="101" s="6" customFormat="true" ht="30" hidden="false" customHeight="false" outlineLevel="0" collapsed="false">
      <c r="A101" s="10" t="n">
        <f aca="false">A100+1</f>
        <v>98</v>
      </c>
      <c r="B101" s="10" t="s">
        <v>100</v>
      </c>
      <c r="C101" s="12" t="s">
        <v>101</v>
      </c>
      <c r="D101" s="12" t="s">
        <v>102</v>
      </c>
      <c r="E101" s="10"/>
      <c r="F101" s="10" t="n">
        <v>1</v>
      </c>
      <c r="G101" s="18" t="n">
        <v>15202.9</v>
      </c>
      <c r="H101" s="18" t="n">
        <f aca="false">820956.73/50</f>
        <v>16419.13</v>
      </c>
      <c r="I101" s="14" t="n">
        <f aca="false">F101*H101</f>
        <v>16419.13</v>
      </c>
      <c r="J101" s="12" t="s">
        <v>104</v>
      </c>
    </row>
    <row r="102" s="6" customFormat="true" ht="30" hidden="false" customHeight="false" outlineLevel="0" collapsed="false">
      <c r="A102" s="10" t="n">
        <f aca="false">A101+1</f>
        <v>99</v>
      </c>
      <c r="B102" s="10" t="s">
        <v>100</v>
      </c>
      <c r="C102" s="12" t="s">
        <v>101</v>
      </c>
      <c r="D102" s="12" t="s">
        <v>102</v>
      </c>
      <c r="E102" s="10"/>
      <c r="F102" s="10" t="n">
        <v>1</v>
      </c>
      <c r="G102" s="18" t="n">
        <v>15202.9</v>
      </c>
      <c r="H102" s="18" t="n">
        <f aca="false">820956.73/50</f>
        <v>16419.13</v>
      </c>
      <c r="I102" s="14" t="n">
        <f aca="false">F102*H102</f>
        <v>16419.13</v>
      </c>
      <c r="J102" s="12" t="s">
        <v>104</v>
      </c>
    </row>
    <row r="103" s="6" customFormat="true" ht="30" hidden="false" customHeight="false" outlineLevel="0" collapsed="false">
      <c r="A103" s="10" t="n">
        <f aca="false">A102+1</f>
        <v>100</v>
      </c>
      <c r="B103" s="10" t="s">
        <v>100</v>
      </c>
      <c r="C103" s="12" t="s">
        <v>101</v>
      </c>
      <c r="D103" s="12" t="s">
        <v>102</v>
      </c>
      <c r="E103" s="10"/>
      <c r="F103" s="10" t="n">
        <v>1</v>
      </c>
      <c r="G103" s="18" t="n">
        <v>15202.9</v>
      </c>
      <c r="H103" s="18" t="n">
        <f aca="false">820956.73/50</f>
        <v>16419.13</v>
      </c>
      <c r="I103" s="14" t="n">
        <f aca="false">F103*H103</f>
        <v>16419.13</v>
      </c>
      <c r="J103" s="12" t="s">
        <v>104</v>
      </c>
    </row>
    <row r="104" s="6" customFormat="true" ht="30" hidden="false" customHeight="false" outlineLevel="0" collapsed="false">
      <c r="A104" s="10" t="n">
        <f aca="false">A103+1</f>
        <v>101</v>
      </c>
      <c r="B104" s="10" t="s">
        <v>100</v>
      </c>
      <c r="C104" s="12" t="s">
        <v>101</v>
      </c>
      <c r="D104" s="12" t="s">
        <v>102</v>
      </c>
      <c r="E104" s="10"/>
      <c r="F104" s="10" t="n">
        <v>1</v>
      </c>
      <c r="G104" s="18" t="n">
        <v>15202.9</v>
      </c>
      <c r="H104" s="18" t="n">
        <f aca="false">820956.73/50</f>
        <v>16419.13</v>
      </c>
      <c r="I104" s="14" t="n">
        <f aca="false">F104*H104</f>
        <v>16419.13</v>
      </c>
      <c r="J104" s="12" t="s">
        <v>104</v>
      </c>
    </row>
    <row r="105" s="6" customFormat="true" ht="30" hidden="false" customHeight="false" outlineLevel="0" collapsed="false">
      <c r="A105" s="10" t="n">
        <f aca="false">A104+1</f>
        <v>102</v>
      </c>
      <c r="B105" s="10" t="s">
        <v>100</v>
      </c>
      <c r="C105" s="12" t="s">
        <v>101</v>
      </c>
      <c r="D105" s="12" t="s">
        <v>102</v>
      </c>
      <c r="E105" s="10"/>
      <c r="F105" s="10" t="n">
        <v>1</v>
      </c>
      <c r="G105" s="18" t="n">
        <v>15202.9</v>
      </c>
      <c r="H105" s="18" t="n">
        <f aca="false">820956.73/50</f>
        <v>16419.13</v>
      </c>
      <c r="I105" s="14" t="n">
        <f aca="false">F105*H105</f>
        <v>16419.13</v>
      </c>
      <c r="J105" s="12" t="s">
        <v>104</v>
      </c>
    </row>
    <row r="106" s="6" customFormat="true" ht="30" hidden="false" customHeight="false" outlineLevel="0" collapsed="false">
      <c r="A106" s="10" t="n">
        <f aca="false">A105+1</f>
        <v>103</v>
      </c>
      <c r="B106" s="10" t="s">
        <v>100</v>
      </c>
      <c r="C106" s="12" t="s">
        <v>101</v>
      </c>
      <c r="D106" s="12" t="s">
        <v>102</v>
      </c>
      <c r="E106" s="10"/>
      <c r="F106" s="10" t="n">
        <v>1</v>
      </c>
      <c r="G106" s="18" t="n">
        <v>15202.9</v>
      </c>
      <c r="H106" s="18" t="n">
        <f aca="false">820956.73/50</f>
        <v>16419.13</v>
      </c>
      <c r="I106" s="14" t="n">
        <f aca="false">F106*H106</f>
        <v>16419.13</v>
      </c>
      <c r="J106" s="12" t="s">
        <v>104</v>
      </c>
    </row>
    <row r="107" s="6" customFormat="true" ht="30" hidden="false" customHeight="false" outlineLevel="0" collapsed="false">
      <c r="A107" s="10" t="n">
        <f aca="false">A106+1</f>
        <v>104</v>
      </c>
      <c r="B107" s="10" t="s">
        <v>100</v>
      </c>
      <c r="C107" s="12" t="s">
        <v>101</v>
      </c>
      <c r="D107" s="12" t="s">
        <v>102</v>
      </c>
      <c r="E107" s="10"/>
      <c r="F107" s="10" t="n">
        <v>1</v>
      </c>
      <c r="G107" s="18" t="n">
        <v>15202.9</v>
      </c>
      <c r="H107" s="18" t="n">
        <f aca="false">820956.73/50</f>
        <v>16419.13</v>
      </c>
      <c r="I107" s="14" t="n">
        <f aca="false">F107*H107</f>
        <v>16419.13</v>
      </c>
      <c r="J107" s="12" t="s">
        <v>104</v>
      </c>
    </row>
    <row r="108" s="6" customFormat="true" ht="30" hidden="false" customHeight="false" outlineLevel="0" collapsed="false">
      <c r="A108" s="10" t="n">
        <f aca="false">A107+1</f>
        <v>105</v>
      </c>
      <c r="B108" s="10" t="s">
        <v>100</v>
      </c>
      <c r="C108" s="12" t="s">
        <v>101</v>
      </c>
      <c r="D108" s="12" t="s">
        <v>102</v>
      </c>
      <c r="E108" s="10"/>
      <c r="F108" s="10" t="n">
        <v>1</v>
      </c>
      <c r="G108" s="18" t="n">
        <v>15202.9</v>
      </c>
      <c r="H108" s="18" t="n">
        <f aca="false">820956.73/50</f>
        <v>16419.13</v>
      </c>
      <c r="I108" s="14" t="n">
        <f aca="false">F108*H108</f>
        <v>16419.13</v>
      </c>
      <c r="J108" s="12" t="s">
        <v>104</v>
      </c>
    </row>
    <row r="109" s="6" customFormat="true" ht="30" hidden="false" customHeight="false" outlineLevel="0" collapsed="false">
      <c r="A109" s="10" t="n">
        <f aca="false">A108+1</f>
        <v>106</v>
      </c>
      <c r="B109" s="10" t="s">
        <v>100</v>
      </c>
      <c r="C109" s="12" t="s">
        <v>101</v>
      </c>
      <c r="D109" s="12" t="s">
        <v>102</v>
      </c>
      <c r="E109" s="10"/>
      <c r="F109" s="10" t="n">
        <v>1</v>
      </c>
      <c r="G109" s="18" t="n">
        <v>15202.9</v>
      </c>
      <c r="H109" s="18" t="n">
        <f aca="false">820956.73/50</f>
        <v>16419.13</v>
      </c>
      <c r="I109" s="14" t="n">
        <f aca="false">F109*H109</f>
        <v>16419.13</v>
      </c>
      <c r="J109" s="12" t="s">
        <v>104</v>
      </c>
    </row>
    <row r="110" s="6" customFormat="true" ht="30" hidden="false" customHeight="false" outlineLevel="0" collapsed="false">
      <c r="A110" s="10" t="n">
        <f aca="false">A109+1</f>
        <v>107</v>
      </c>
      <c r="B110" s="10" t="s">
        <v>100</v>
      </c>
      <c r="C110" s="12" t="s">
        <v>101</v>
      </c>
      <c r="D110" s="12" t="s">
        <v>102</v>
      </c>
      <c r="E110" s="10"/>
      <c r="F110" s="10" t="n">
        <v>1</v>
      </c>
      <c r="G110" s="18" t="n">
        <v>15202.9</v>
      </c>
      <c r="H110" s="18" t="n">
        <f aca="false">820956.73/50</f>
        <v>16419.13</v>
      </c>
      <c r="I110" s="14" t="n">
        <f aca="false">F110*H110</f>
        <v>16419.13</v>
      </c>
      <c r="J110" s="12" t="s">
        <v>104</v>
      </c>
    </row>
    <row r="111" s="6" customFormat="true" ht="30" hidden="false" customHeight="false" outlineLevel="0" collapsed="false">
      <c r="A111" s="10" t="n">
        <f aca="false">A110+1</f>
        <v>108</v>
      </c>
      <c r="B111" s="10" t="s">
        <v>100</v>
      </c>
      <c r="C111" s="12" t="s">
        <v>101</v>
      </c>
      <c r="D111" s="12" t="s">
        <v>102</v>
      </c>
      <c r="E111" s="10"/>
      <c r="F111" s="10" t="n">
        <v>1</v>
      </c>
      <c r="G111" s="18" t="n">
        <v>15202.9</v>
      </c>
      <c r="H111" s="18" t="n">
        <f aca="false">820956.73/50</f>
        <v>16419.13</v>
      </c>
      <c r="I111" s="14" t="n">
        <f aca="false">F111*H111</f>
        <v>16419.13</v>
      </c>
      <c r="J111" s="12" t="s">
        <v>104</v>
      </c>
    </row>
    <row r="112" s="6" customFormat="true" ht="30" hidden="false" customHeight="false" outlineLevel="0" collapsed="false">
      <c r="A112" s="10" t="n">
        <f aca="false">A111+1</f>
        <v>109</v>
      </c>
      <c r="B112" s="10" t="s">
        <v>100</v>
      </c>
      <c r="C112" s="12" t="s">
        <v>101</v>
      </c>
      <c r="D112" s="12" t="s">
        <v>102</v>
      </c>
      <c r="E112" s="10"/>
      <c r="F112" s="10" t="n">
        <v>1</v>
      </c>
      <c r="G112" s="18" t="n">
        <v>15202.9</v>
      </c>
      <c r="H112" s="18" t="n">
        <f aca="false">820956.73/50</f>
        <v>16419.13</v>
      </c>
      <c r="I112" s="14" t="n">
        <f aca="false">F112*H112</f>
        <v>16419.13</v>
      </c>
      <c r="J112" s="12" t="s">
        <v>104</v>
      </c>
    </row>
    <row r="113" s="6" customFormat="true" ht="30" hidden="false" customHeight="false" outlineLevel="0" collapsed="false">
      <c r="A113" s="10" t="n">
        <f aca="false">A112+1</f>
        <v>110</v>
      </c>
      <c r="B113" s="10" t="s">
        <v>100</v>
      </c>
      <c r="C113" s="12" t="s">
        <v>101</v>
      </c>
      <c r="D113" s="12" t="s">
        <v>102</v>
      </c>
      <c r="E113" s="10"/>
      <c r="F113" s="10" t="n">
        <v>1</v>
      </c>
      <c r="G113" s="18" t="n">
        <v>15202.9</v>
      </c>
      <c r="H113" s="18" t="n">
        <f aca="false">820956.73/50</f>
        <v>16419.13</v>
      </c>
      <c r="I113" s="14" t="n">
        <f aca="false">F113*H113</f>
        <v>16419.13</v>
      </c>
      <c r="J113" s="12" t="s">
        <v>104</v>
      </c>
    </row>
    <row r="114" s="6" customFormat="true" ht="30" hidden="false" customHeight="false" outlineLevel="0" collapsed="false">
      <c r="A114" s="10" t="n">
        <f aca="false">A113+1</f>
        <v>111</v>
      </c>
      <c r="B114" s="10" t="s">
        <v>100</v>
      </c>
      <c r="C114" s="12" t="s">
        <v>101</v>
      </c>
      <c r="D114" s="12" t="s">
        <v>102</v>
      </c>
      <c r="E114" s="10"/>
      <c r="F114" s="10" t="n">
        <v>1</v>
      </c>
      <c r="G114" s="18" t="n">
        <v>15202.9</v>
      </c>
      <c r="H114" s="18" t="n">
        <f aca="false">820956.73/50</f>
        <v>16419.13</v>
      </c>
      <c r="I114" s="14" t="n">
        <f aca="false">F114*H114</f>
        <v>16419.13</v>
      </c>
      <c r="J114" s="12" t="s">
        <v>104</v>
      </c>
    </row>
    <row r="115" s="6" customFormat="true" ht="30" hidden="false" customHeight="false" outlineLevel="0" collapsed="false">
      <c r="A115" s="10" t="n">
        <f aca="false">A114+1</f>
        <v>112</v>
      </c>
      <c r="B115" s="10" t="s">
        <v>100</v>
      </c>
      <c r="C115" s="12" t="s">
        <v>101</v>
      </c>
      <c r="D115" s="12" t="s">
        <v>102</v>
      </c>
      <c r="E115" s="10"/>
      <c r="F115" s="10" t="n">
        <v>1</v>
      </c>
      <c r="G115" s="18" t="n">
        <v>15202.9</v>
      </c>
      <c r="H115" s="18" t="n">
        <f aca="false">820956.73/50</f>
        <v>16419.13</v>
      </c>
      <c r="I115" s="14" t="n">
        <f aca="false">F115*H115</f>
        <v>16419.13</v>
      </c>
      <c r="J115" s="12" t="s">
        <v>104</v>
      </c>
    </row>
    <row r="116" s="6" customFormat="true" ht="30" hidden="false" customHeight="false" outlineLevel="0" collapsed="false">
      <c r="A116" s="10" t="n">
        <f aca="false">A115+1</f>
        <v>113</v>
      </c>
      <c r="B116" s="10" t="s">
        <v>100</v>
      </c>
      <c r="C116" s="12" t="s">
        <v>101</v>
      </c>
      <c r="D116" s="12" t="s">
        <v>102</v>
      </c>
      <c r="E116" s="10"/>
      <c r="F116" s="10" t="n">
        <v>1</v>
      </c>
      <c r="G116" s="18" t="n">
        <v>15202.9</v>
      </c>
      <c r="H116" s="18" t="n">
        <f aca="false">820956.73/50</f>
        <v>16419.13</v>
      </c>
      <c r="I116" s="14" t="n">
        <f aca="false">F116*H116</f>
        <v>16419.13</v>
      </c>
      <c r="J116" s="12" t="s">
        <v>104</v>
      </c>
    </row>
    <row r="117" s="6" customFormat="true" ht="30" hidden="false" customHeight="false" outlineLevel="0" collapsed="false">
      <c r="A117" s="10" t="n">
        <f aca="false">A116+1</f>
        <v>114</v>
      </c>
      <c r="B117" s="10" t="s">
        <v>100</v>
      </c>
      <c r="C117" s="12" t="s">
        <v>101</v>
      </c>
      <c r="D117" s="12" t="s">
        <v>102</v>
      </c>
      <c r="E117" s="10"/>
      <c r="F117" s="10" t="n">
        <v>1</v>
      </c>
      <c r="G117" s="18" t="n">
        <v>15202.9</v>
      </c>
      <c r="H117" s="18" t="n">
        <f aca="false">820956.73/50</f>
        <v>16419.13</v>
      </c>
      <c r="I117" s="14" t="n">
        <f aca="false">F117*H117</f>
        <v>16419.13</v>
      </c>
      <c r="J117" s="12" t="s">
        <v>104</v>
      </c>
    </row>
    <row r="118" s="6" customFormat="true" ht="30" hidden="false" customHeight="false" outlineLevel="0" collapsed="false">
      <c r="A118" s="10" t="n">
        <f aca="false">A117+1</f>
        <v>115</v>
      </c>
      <c r="B118" s="10" t="s">
        <v>100</v>
      </c>
      <c r="C118" s="12" t="s">
        <v>101</v>
      </c>
      <c r="D118" s="12" t="s">
        <v>102</v>
      </c>
      <c r="E118" s="10"/>
      <c r="F118" s="10" t="n">
        <v>1</v>
      </c>
      <c r="G118" s="18" t="n">
        <v>15202.9</v>
      </c>
      <c r="H118" s="18" t="n">
        <f aca="false">820956.73/50</f>
        <v>16419.13</v>
      </c>
      <c r="I118" s="14" t="n">
        <f aca="false">F118*H118</f>
        <v>16419.13</v>
      </c>
      <c r="J118" s="12" t="s">
        <v>104</v>
      </c>
    </row>
    <row r="119" s="6" customFormat="true" ht="30" hidden="false" customHeight="false" outlineLevel="0" collapsed="false">
      <c r="A119" s="10" t="n">
        <f aca="false">A118+1</f>
        <v>116</v>
      </c>
      <c r="B119" s="10" t="s">
        <v>100</v>
      </c>
      <c r="C119" s="12" t="s">
        <v>101</v>
      </c>
      <c r="D119" s="12" t="s">
        <v>102</v>
      </c>
      <c r="E119" s="10"/>
      <c r="F119" s="10" t="n">
        <v>1</v>
      </c>
      <c r="G119" s="18" t="n">
        <v>15202.9</v>
      </c>
      <c r="H119" s="18" t="n">
        <f aca="false">820956.73/50</f>
        <v>16419.13</v>
      </c>
      <c r="I119" s="14" t="n">
        <f aca="false">F119*H119</f>
        <v>16419.13</v>
      </c>
      <c r="J119" s="12" t="s">
        <v>104</v>
      </c>
    </row>
    <row r="120" s="6" customFormat="true" ht="15" hidden="false" customHeight="false" outlineLevel="0" collapsed="false">
      <c r="A120" s="10" t="n">
        <f aca="false">A119+1</f>
        <v>117</v>
      </c>
      <c r="B120" s="10" t="s">
        <v>100</v>
      </c>
      <c r="C120" s="12" t="s">
        <v>132</v>
      </c>
      <c r="D120" s="12" t="s">
        <v>133</v>
      </c>
      <c r="E120" s="12" t="s">
        <v>134</v>
      </c>
      <c r="F120" s="10" t="n">
        <v>1</v>
      </c>
      <c r="G120" s="18" t="n">
        <v>6974.94</v>
      </c>
      <c r="H120" s="18" t="n">
        <f aca="false">82862.22/11</f>
        <v>7532.93</v>
      </c>
      <c r="I120" s="14" t="n">
        <f aca="false">F120*H120</f>
        <v>7532.93</v>
      </c>
      <c r="J120" s="12" t="s">
        <v>104</v>
      </c>
    </row>
    <row r="121" s="6" customFormat="true" ht="15" hidden="false" customHeight="false" outlineLevel="0" collapsed="false">
      <c r="A121" s="10" t="n">
        <f aca="false">A120+1</f>
        <v>118</v>
      </c>
      <c r="B121" s="10" t="s">
        <v>100</v>
      </c>
      <c r="C121" s="12" t="s">
        <v>132</v>
      </c>
      <c r="D121" s="12" t="s">
        <v>133</v>
      </c>
      <c r="E121" s="12" t="s">
        <v>135</v>
      </c>
      <c r="F121" s="10" t="n">
        <v>1</v>
      </c>
      <c r="G121" s="18" t="n">
        <v>6974.94</v>
      </c>
      <c r="H121" s="18" t="n">
        <f aca="false">82862.22/11</f>
        <v>7532.93</v>
      </c>
      <c r="I121" s="14" t="n">
        <f aca="false">F121*H121</f>
        <v>7532.93</v>
      </c>
      <c r="J121" s="12" t="s">
        <v>104</v>
      </c>
    </row>
    <row r="122" s="6" customFormat="true" ht="15" hidden="false" customHeight="false" outlineLevel="0" collapsed="false">
      <c r="A122" s="10" t="n">
        <f aca="false">A121+1</f>
        <v>119</v>
      </c>
      <c r="B122" s="10" t="s">
        <v>100</v>
      </c>
      <c r="C122" s="12" t="s">
        <v>132</v>
      </c>
      <c r="D122" s="12" t="s">
        <v>133</v>
      </c>
      <c r="E122" s="12" t="s">
        <v>136</v>
      </c>
      <c r="F122" s="10" t="n">
        <v>1</v>
      </c>
      <c r="G122" s="18" t="n">
        <v>6974.94</v>
      </c>
      <c r="H122" s="18" t="n">
        <f aca="false">82862.22/11</f>
        <v>7532.93</v>
      </c>
      <c r="I122" s="14" t="n">
        <f aca="false">F122*H122</f>
        <v>7532.93</v>
      </c>
      <c r="J122" s="12" t="s">
        <v>104</v>
      </c>
    </row>
    <row r="123" s="6" customFormat="true" ht="15" hidden="false" customHeight="false" outlineLevel="0" collapsed="false">
      <c r="A123" s="10" t="n">
        <f aca="false">A122+1</f>
        <v>120</v>
      </c>
      <c r="B123" s="10" t="s">
        <v>100</v>
      </c>
      <c r="C123" s="12" t="s">
        <v>132</v>
      </c>
      <c r="D123" s="12" t="s">
        <v>133</v>
      </c>
      <c r="E123" s="12" t="s">
        <v>137</v>
      </c>
      <c r="F123" s="10" t="n">
        <v>1</v>
      </c>
      <c r="G123" s="18" t="n">
        <v>6974.94</v>
      </c>
      <c r="H123" s="18" t="n">
        <f aca="false">82862.22/11</f>
        <v>7532.93</v>
      </c>
      <c r="I123" s="14" t="n">
        <f aca="false">F123*H123</f>
        <v>7532.93</v>
      </c>
      <c r="J123" s="12" t="s">
        <v>104</v>
      </c>
    </row>
    <row r="124" s="6" customFormat="true" ht="15" hidden="false" customHeight="false" outlineLevel="0" collapsed="false">
      <c r="A124" s="10" t="n">
        <f aca="false">A123+1</f>
        <v>121</v>
      </c>
      <c r="B124" s="10" t="s">
        <v>100</v>
      </c>
      <c r="C124" s="12" t="s">
        <v>132</v>
      </c>
      <c r="D124" s="12" t="s">
        <v>133</v>
      </c>
      <c r="E124" s="12" t="s">
        <v>138</v>
      </c>
      <c r="F124" s="10" t="n">
        <v>1</v>
      </c>
      <c r="G124" s="18" t="n">
        <v>6974.94</v>
      </c>
      <c r="H124" s="18" t="n">
        <f aca="false">82862.22/11</f>
        <v>7532.93</v>
      </c>
      <c r="I124" s="14" t="n">
        <f aca="false">F124*H124</f>
        <v>7532.93</v>
      </c>
      <c r="J124" s="12" t="s">
        <v>104</v>
      </c>
    </row>
    <row r="125" s="6" customFormat="true" ht="15" hidden="false" customHeight="false" outlineLevel="0" collapsed="false">
      <c r="A125" s="10" t="n">
        <f aca="false">A124+1</f>
        <v>122</v>
      </c>
      <c r="B125" s="10" t="s">
        <v>100</v>
      </c>
      <c r="C125" s="12" t="s">
        <v>132</v>
      </c>
      <c r="D125" s="12" t="s">
        <v>133</v>
      </c>
      <c r="E125" s="12" t="s">
        <v>139</v>
      </c>
      <c r="F125" s="10" t="n">
        <v>1</v>
      </c>
      <c r="G125" s="18" t="n">
        <v>6974.94</v>
      </c>
      <c r="H125" s="18" t="n">
        <f aca="false">82862.22/11</f>
        <v>7532.93</v>
      </c>
      <c r="I125" s="14" t="n">
        <f aca="false">F125*H125</f>
        <v>7532.93</v>
      </c>
      <c r="J125" s="12" t="s">
        <v>104</v>
      </c>
    </row>
    <row r="126" s="6" customFormat="true" ht="15" hidden="false" customHeight="false" outlineLevel="0" collapsed="false">
      <c r="A126" s="10" t="n">
        <f aca="false">A125+1</f>
        <v>123</v>
      </c>
      <c r="B126" s="10" t="s">
        <v>100</v>
      </c>
      <c r="C126" s="12" t="s">
        <v>132</v>
      </c>
      <c r="D126" s="12" t="s">
        <v>133</v>
      </c>
      <c r="E126" s="12" t="s">
        <v>140</v>
      </c>
      <c r="F126" s="10" t="n">
        <v>1</v>
      </c>
      <c r="G126" s="18" t="n">
        <v>6974.94</v>
      </c>
      <c r="H126" s="18" t="n">
        <f aca="false">82862.22/11</f>
        <v>7532.93</v>
      </c>
      <c r="I126" s="14" t="n">
        <f aca="false">F126*H126</f>
        <v>7532.93</v>
      </c>
      <c r="J126" s="12" t="s">
        <v>104</v>
      </c>
    </row>
    <row r="127" s="6" customFormat="true" ht="15" hidden="false" customHeight="false" outlineLevel="0" collapsed="false">
      <c r="A127" s="10" t="n">
        <f aca="false">A126+1</f>
        <v>124</v>
      </c>
      <c r="B127" s="10" t="s">
        <v>100</v>
      </c>
      <c r="C127" s="12" t="s">
        <v>132</v>
      </c>
      <c r="D127" s="12" t="s">
        <v>133</v>
      </c>
      <c r="E127" s="12" t="s">
        <v>141</v>
      </c>
      <c r="F127" s="10" t="n">
        <v>1</v>
      </c>
      <c r="G127" s="18" t="n">
        <v>6974.94</v>
      </c>
      <c r="H127" s="18" t="n">
        <f aca="false">82862.22/11</f>
        <v>7532.93</v>
      </c>
      <c r="I127" s="14" t="n">
        <f aca="false">F127*H127</f>
        <v>7532.93</v>
      </c>
      <c r="J127" s="12" t="s">
        <v>104</v>
      </c>
    </row>
    <row r="128" s="6" customFormat="true" ht="15" hidden="false" customHeight="false" outlineLevel="0" collapsed="false">
      <c r="A128" s="10" t="n">
        <f aca="false">A127+1</f>
        <v>125</v>
      </c>
      <c r="B128" s="10" t="s">
        <v>100</v>
      </c>
      <c r="C128" s="12" t="s">
        <v>132</v>
      </c>
      <c r="D128" s="12" t="s">
        <v>133</v>
      </c>
      <c r="E128" s="12" t="s">
        <v>142</v>
      </c>
      <c r="F128" s="10" t="n">
        <v>1</v>
      </c>
      <c r="G128" s="18" t="n">
        <v>6974.94</v>
      </c>
      <c r="H128" s="18" t="n">
        <f aca="false">82862.22/11</f>
        <v>7532.93</v>
      </c>
      <c r="I128" s="14" t="n">
        <f aca="false">F128*H128</f>
        <v>7532.93</v>
      </c>
      <c r="J128" s="12" t="s">
        <v>104</v>
      </c>
    </row>
    <row r="129" s="6" customFormat="true" ht="15" hidden="false" customHeight="false" outlineLevel="0" collapsed="false">
      <c r="A129" s="10" t="n">
        <f aca="false">A128+1</f>
        <v>126</v>
      </c>
      <c r="B129" s="10" t="s">
        <v>100</v>
      </c>
      <c r="C129" s="12" t="s">
        <v>132</v>
      </c>
      <c r="D129" s="12" t="s">
        <v>133</v>
      </c>
      <c r="E129" s="12" t="s">
        <v>143</v>
      </c>
      <c r="F129" s="10" t="n">
        <v>1</v>
      </c>
      <c r="G129" s="18" t="n">
        <v>6974.94</v>
      </c>
      <c r="H129" s="18" t="n">
        <f aca="false">82862.22/11</f>
        <v>7532.93</v>
      </c>
      <c r="I129" s="14" t="n">
        <f aca="false">F129*H129</f>
        <v>7532.93</v>
      </c>
      <c r="J129" s="12" t="s">
        <v>104</v>
      </c>
    </row>
    <row r="130" s="6" customFormat="true" ht="15" hidden="false" customHeight="false" outlineLevel="0" collapsed="false">
      <c r="A130" s="10" t="n">
        <f aca="false">A129+1</f>
        <v>127</v>
      </c>
      <c r="B130" s="10" t="s">
        <v>100</v>
      </c>
      <c r="C130" s="12" t="s">
        <v>132</v>
      </c>
      <c r="D130" s="12" t="s">
        <v>133</v>
      </c>
      <c r="E130" s="12" t="s">
        <v>144</v>
      </c>
      <c r="F130" s="10" t="n">
        <v>1</v>
      </c>
      <c r="G130" s="18" t="n">
        <v>6974.94</v>
      </c>
      <c r="H130" s="18" t="n">
        <f aca="false">82862.22/11</f>
        <v>7532.93</v>
      </c>
      <c r="I130" s="14" t="n">
        <f aca="false">F130*H130</f>
        <v>7532.93</v>
      </c>
      <c r="J130" s="12" t="s">
        <v>104</v>
      </c>
    </row>
    <row r="131" s="6" customFormat="true" ht="30" hidden="false" customHeight="false" outlineLevel="0" collapsed="false">
      <c r="A131" s="10" t="n">
        <f aca="false">A130+1</f>
        <v>128</v>
      </c>
      <c r="B131" s="10" t="s">
        <v>100</v>
      </c>
      <c r="C131" s="12" t="s">
        <v>145</v>
      </c>
      <c r="D131" s="12" t="s">
        <v>146</v>
      </c>
      <c r="E131" s="12" t="s">
        <v>147</v>
      </c>
      <c r="F131" s="10" t="n">
        <v>1</v>
      </c>
      <c r="G131" s="18" t="n">
        <v>11569.18</v>
      </c>
      <c r="H131" s="18" t="n">
        <f aca="false">62473.55/5</f>
        <v>12494.71</v>
      </c>
      <c r="I131" s="14" t="n">
        <f aca="false">F131*H131</f>
        <v>12494.71</v>
      </c>
      <c r="J131" s="12" t="s">
        <v>104</v>
      </c>
    </row>
    <row r="132" s="6" customFormat="true" ht="30" hidden="false" customHeight="false" outlineLevel="0" collapsed="false">
      <c r="A132" s="10" t="n">
        <f aca="false">A131+1</f>
        <v>129</v>
      </c>
      <c r="B132" s="10" t="s">
        <v>100</v>
      </c>
      <c r="C132" s="12" t="s">
        <v>145</v>
      </c>
      <c r="D132" s="12" t="s">
        <v>146</v>
      </c>
      <c r="E132" s="12" t="s">
        <v>148</v>
      </c>
      <c r="F132" s="10" t="n">
        <v>1</v>
      </c>
      <c r="G132" s="18" t="n">
        <v>11569.18</v>
      </c>
      <c r="H132" s="18" t="n">
        <f aca="false">62473.55/5</f>
        <v>12494.71</v>
      </c>
      <c r="I132" s="14" t="n">
        <f aca="false">F132*H132</f>
        <v>12494.71</v>
      </c>
      <c r="J132" s="12" t="s">
        <v>104</v>
      </c>
    </row>
    <row r="133" s="6" customFormat="true" ht="30" hidden="false" customHeight="false" outlineLevel="0" collapsed="false">
      <c r="A133" s="10" t="n">
        <f aca="false">A132+1</f>
        <v>130</v>
      </c>
      <c r="B133" s="10" t="s">
        <v>100</v>
      </c>
      <c r="C133" s="12" t="s">
        <v>145</v>
      </c>
      <c r="D133" s="12" t="s">
        <v>146</v>
      </c>
      <c r="E133" s="12" t="s">
        <v>149</v>
      </c>
      <c r="F133" s="10" t="n">
        <v>1</v>
      </c>
      <c r="G133" s="18" t="n">
        <v>11569.18</v>
      </c>
      <c r="H133" s="18" t="n">
        <f aca="false">62473.55/5</f>
        <v>12494.71</v>
      </c>
      <c r="I133" s="14" t="n">
        <f aca="false">F133*H133</f>
        <v>12494.71</v>
      </c>
      <c r="J133" s="12" t="s">
        <v>104</v>
      </c>
    </row>
    <row r="134" s="6" customFormat="true" ht="30" hidden="false" customHeight="false" outlineLevel="0" collapsed="false">
      <c r="A134" s="10" t="n">
        <f aca="false">A133+1</f>
        <v>131</v>
      </c>
      <c r="B134" s="10" t="s">
        <v>100</v>
      </c>
      <c r="C134" s="12" t="s">
        <v>145</v>
      </c>
      <c r="D134" s="12" t="s">
        <v>146</v>
      </c>
      <c r="E134" s="12" t="s">
        <v>150</v>
      </c>
      <c r="F134" s="10" t="n">
        <v>1</v>
      </c>
      <c r="G134" s="18" t="n">
        <v>11569.18</v>
      </c>
      <c r="H134" s="18" t="n">
        <f aca="false">62473.55/5</f>
        <v>12494.71</v>
      </c>
      <c r="I134" s="14" t="n">
        <f aca="false">F134*H134</f>
        <v>12494.71</v>
      </c>
      <c r="J134" s="12" t="s">
        <v>104</v>
      </c>
    </row>
    <row r="135" s="6" customFormat="true" ht="30" hidden="false" customHeight="false" outlineLevel="0" collapsed="false">
      <c r="A135" s="10" t="n">
        <f aca="false">A134+1</f>
        <v>132</v>
      </c>
      <c r="B135" s="10" t="s">
        <v>100</v>
      </c>
      <c r="C135" s="12" t="s">
        <v>145</v>
      </c>
      <c r="D135" s="12" t="s">
        <v>146</v>
      </c>
      <c r="E135" s="12" t="s">
        <v>151</v>
      </c>
      <c r="F135" s="10" t="n">
        <v>1</v>
      </c>
      <c r="G135" s="18" t="n">
        <v>11569.18</v>
      </c>
      <c r="H135" s="18" t="n">
        <f aca="false">62473.55/5</f>
        <v>12494.71</v>
      </c>
      <c r="I135" s="14" t="n">
        <f aca="false">F135*H135</f>
        <v>12494.71</v>
      </c>
      <c r="J135" s="12" t="s">
        <v>104</v>
      </c>
    </row>
    <row r="136" s="6" customFormat="true" ht="60" hidden="false" customHeight="false" outlineLevel="0" collapsed="false">
      <c r="A136" s="10" t="n">
        <f aca="false">A135+1</f>
        <v>133</v>
      </c>
      <c r="B136" s="10" t="s">
        <v>100</v>
      </c>
      <c r="C136" s="12" t="s">
        <v>152</v>
      </c>
      <c r="D136" s="12" t="s">
        <v>153</v>
      </c>
      <c r="E136" s="12" t="s">
        <v>154</v>
      </c>
      <c r="F136" s="10" t="n">
        <v>1</v>
      </c>
      <c r="G136" s="18" t="n">
        <v>45476.64</v>
      </c>
      <c r="H136" s="18" t="n">
        <v>49114.77</v>
      </c>
      <c r="I136" s="14" t="n">
        <f aca="false">F136*H136</f>
        <v>49114.77</v>
      </c>
      <c r="J136" s="12" t="s">
        <v>104</v>
      </c>
    </row>
    <row r="137" s="6" customFormat="true" ht="15" hidden="false" customHeight="false" outlineLevel="0" collapsed="false">
      <c r="A137" s="10" t="n">
        <f aca="false">A136+1</f>
        <v>134</v>
      </c>
      <c r="B137" s="10" t="s">
        <v>100</v>
      </c>
      <c r="C137" s="12" t="s">
        <v>155</v>
      </c>
      <c r="D137" s="12" t="s">
        <v>156</v>
      </c>
      <c r="E137" s="12" t="s">
        <v>157</v>
      </c>
      <c r="F137" s="10" t="n">
        <v>1</v>
      </c>
      <c r="G137" s="18" t="n">
        <v>12349.8</v>
      </c>
      <c r="H137" s="18" t="n">
        <v>13337.78</v>
      </c>
      <c r="I137" s="14" t="n">
        <f aca="false">F137*H137</f>
        <v>13337.78</v>
      </c>
      <c r="J137" s="12" t="s">
        <v>104</v>
      </c>
    </row>
    <row r="138" s="6" customFormat="true" ht="15" hidden="false" customHeight="false" outlineLevel="0" collapsed="false">
      <c r="A138" s="10" t="n">
        <f aca="false">A137+1</f>
        <v>135</v>
      </c>
      <c r="B138" s="10" t="s">
        <v>158</v>
      </c>
      <c r="C138" s="10" t="s">
        <v>159</v>
      </c>
      <c r="D138" s="10" t="s">
        <v>160</v>
      </c>
      <c r="E138" s="10" t="s">
        <v>161</v>
      </c>
      <c r="F138" s="10" t="n">
        <v>1</v>
      </c>
      <c r="G138" s="16" t="n">
        <v>17550</v>
      </c>
      <c r="H138" s="16" t="n">
        <v>18954</v>
      </c>
      <c r="I138" s="14" t="n">
        <f aca="false">F138*H138</f>
        <v>18954</v>
      </c>
      <c r="J138" s="12" t="s">
        <v>162</v>
      </c>
    </row>
    <row r="139" s="6" customFormat="true" ht="15" hidden="false" customHeight="false" outlineLevel="0" collapsed="false">
      <c r="A139" s="10" t="n">
        <f aca="false">A138+1</f>
        <v>136</v>
      </c>
      <c r="B139" s="10" t="s">
        <v>158</v>
      </c>
      <c r="C139" s="10" t="s">
        <v>159</v>
      </c>
      <c r="D139" s="10" t="s">
        <v>160</v>
      </c>
      <c r="E139" s="10" t="s">
        <v>163</v>
      </c>
      <c r="F139" s="10" t="n">
        <v>1</v>
      </c>
      <c r="G139" s="16" t="n">
        <v>17550</v>
      </c>
      <c r="H139" s="16" t="n">
        <v>18954</v>
      </c>
      <c r="I139" s="14" t="n">
        <f aca="false">F139*H139</f>
        <v>18954</v>
      </c>
      <c r="J139" s="12" t="s">
        <v>162</v>
      </c>
    </row>
    <row r="140" s="6" customFormat="true" ht="15" hidden="false" customHeight="false" outlineLevel="0" collapsed="false">
      <c r="A140" s="10" t="n">
        <f aca="false">A139+1</f>
        <v>137</v>
      </c>
      <c r="B140" s="10" t="s">
        <v>158</v>
      </c>
      <c r="C140" s="10" t="s">
        <v>159</v>
      </c>
      <c r="D140" s="10" t="s">
        <v>160</v>
      </c>
      <c r="E140" s="10" t="s">
        <v>164</v>
      </c>
      <c r="F140" s="10" t="n">
        <v>1</v>
      </c>
      <c r="G140" s="16" t="n">
        <v>17550</v>
      </c>
      <c r="H140" s="16" t="n">
        <v>18954</v>
      </c>
      <c r="I140" s="14" t="n">
        <f aca="false">F140*H140</f>
        <v>18954</v>
      </c>
      <c r="J140" s="12" t="s">
        <v>162</v>
      </c>
    </row>
    <row r="141" s="6" customFormat="true" ht="15" hidden="false" customHeight="false" outlineLevel="0" collapsed="false">
      <c r="A141" s="10" t="n">
        <f aca="false">A140+1</f>
        <v>138</v>
      </c>
      <c r="B141" s="10" t="s">
        <v>158</v>
      </c>
      <c r="C141" s="10" t="s">
        <v>159</v>
      </c>
      <c r="D141" s="10" t="s">
        <v>160</v>
      </c>
      <c r="E141" s="10" t="s">
        <v>165</v>
      </c>
      <c r="F141" s="10" t="n">
        <v>1</v>
      </c>
      <c r="G141" s="16" t="n">
        <v>17550</v>
      </c>
      <c r="H141" s="16" t="n">
        <v>18954</v>
      </c>
      <c r="I141" s="14" t="n">
        <f aca="false">F141*H141</f>
        <v>18954</v>
      </c>
      <c r="J141" s="12" t="s">
        <v>162</v>
      </c>
    </row>
    <row r="142" s="6" customFormat="true" ht="15" hidden="false" customHeight="false" outlineLevel="0" collapsed="false">
      <c r="A142" s="10" t="n">
        <f aca="false">A141+1</f>
        <v>139</v>
      </c>
      <c r="B142" s="10" t="s">
        <v>158</v>
      </c>
      <c r="C142" s="10" t="s">
        <v>159</v>
      </c>
      <c r="D142" s="10" t="s">
        <v>160</v>
      </c>
      <c r="E142" s="10" t="s">
        <v>166</v>
      </c>
      <c r="F142" s="10" t="n">
        <v>1</v>
      </c>
      <c r="G142" s="16" t="n">
        <v>17550</v>
      </c>
      <c r="H142" s="16" t="n">
        <v>18954</v>
      </c>
      <c r="I142" s="14" t="n">
        <f aca="false">F142*H142</f>
        <v>18954</v>
      </c>
      <c r="J142" s="12" t="s">
        <v>162</v>
      </c>
    </row>
    <row r="143" s="6" customFormat="true" ht="15" hidden="false" customHeight="false" outlineLevel="0" collapsed="false">
      <c r="A143" s="10" t="n">
        <f aca="false">A142+1</f>
        <v>140</v>
      </c>
      <c r="B143" s="10" t="s">
        <v>158</v>
      </c>
      <c r="C143" s="10" t="s">
        <v>159</v>
      </c>
      <c r="D143" s="10" t="s">
        <v>160</v>
      </c>
      <c r="E143" s="10" t="s">
        <v>167</v>
      </c>
      <c r="F143" s="10" t="n">
        <v>1</v>
      </c>
      <c r="G143" s="16" t="n">
        <v>17550</v>
      </c>
      <c r="H143" s="16" t="n">
        <v>18954</v>
      </c>
      <c r="I143" s="14" t="n">
        <f aca="false">F143*H143</f>
        <v>18954</v>
      </c>
      <c r="J143" s="12" t="s">
        <v>162</v>
      </c>
    </row>
    <row r="144" s="6" customFormat="true" ht="15" hidden="false" customHeight="false" outlineLevel="0" collapsed="false">
      <c r="A144" s="10" t="n">
        <f aca="false">A143+1</f>
        <v>141</v>
      </c>
      <c r="B144" s="10" t="s">
        <v>158</v>
      </c>
      <c r="C144" s="10" t="s">
        <v>159</v>
      </c>
      <c r="D144" s="10" t="s">
        <v>160</v>
      </c>
      <c r="E144" s="10" t="s">
        <v>168</v>
      </c>
      <c r="F144" s="10" t="n">
        <v>1</v>
      </c>
      <c r="G144" s="16" t="n">
        <v>17550</v>
      </c>
      <c r="H144" s="16" t="n">
        <v>18954</v>
      </c>
      <c r="I144" s="14" t="n">
        <f aca="false">F144*H144</f>
        <v>18954</v>
      </c>
      <c r="J144" s="12" t="s">
        <v>162</v>
      </c>
    </row>
    <row r="145" s="6" customFormat="true" ht="15" hidden="false" customHeight="false" outlineLevel="0" collapsed="false">
      <c r="A145" s="10" t="n">
        <f aca="false">A144+1</f>
        <v>142</v>
      </c>
      <c r="B145" s="10" t="s">
        <v>158</v>
      </c>
      <c r="C145" s="10" t="s">
        <v>159</v>
      </c>
      <c r="D145" s="10" t="s">
        <v>160</v>
      </c>
      <c r="E145" s="10" t="s">
        <v>169</v>
      </c>
      <c r="F145" s="10" t="n">
        <v>1</v>
      </c>
      <c r="G145" s="16" t="n">
        <v>17550</v>
      </c>
      <c r="H145" s="16" t="n">
        <v>18954</v>
      </c>
      <c r="I145" s="14" t="n">
        <f aca="false">F145*H145</f>
        <v>18954</v>
      </c>
      <c r="J145" s="12" t="s">
        <v>162</v>
      </c>
    </row>
    <row r="146" s="6" customFormat="true" ht="15" hidden="false" customHeight="false" outlineLevel="0" collapsed="false">
      <c r="A146" s="10" t="n">
        <f aca="false">A145+1</f>
        <v>143</v>
      </c>
      <c r="B146" s="10" t="s">
        <v>158</v>
      </c>
      <c r="C146" s="10" t="s">
        <v>159</v>
      </c>
      <c r="D146" s="10" t="s">
        <v>160</v>
      </c>
      <c r="E146" s="10" t="s">
        <v>170</v>
      </c>
      <c r="F146" s="10" t="n">
        <v>1</v>
      </c>
      <c r="G146" s="16" t="n">
        <v>17550</v>
      </c>
      <c r="H146" s="16" t="n">
        <v>18954</v>
      </c>
      <c r="I146" s="14" t="n">
        <f aca="false">F146*H146</f>
        <v>18954</v>
      </c>
      <c r="J146" s="12" t="s">
        <v>162</v>
      </c>
    </row>
    <row r="147" s="6" customFormat="true" ht="15" hidden="false" customHeight="false" outlineLevel="0" collapsed="false">
      <c r="A147" s="10" t="n">
        <f aca="false">A146+1</f>
        <v>144</v>
      </c>
      <c r="B147" s="10" t="s">
        <v>158</v>
      </c>
      <c r="C147" s="10" t="s">
        <v>159</v>
      </c>
      <c r="D147" s="10" t="s">
        <v>160</v>
      </c>
      <c r="E147" s="10" t="s">
        <v>171</v>
      </c>
      <c r="F147" s="10" t="n">
        <v>1</v>
      </c>
      <c r="G147" s="16" t="n">
        <v>17550</v>
      </c>
      <c r="H147" s="16" t="n">
        <v>18954</v>
      </c>
      <c r="I147" s="14" t="n">
        <f aca="false">F147*H147</f>
        <v>18954</v>
      </c>
      <c r="J147" s="12" t="s">
        <v>162</v>
      </c>
    </row>
    <row r="148" s="6" customFormat="true" ht="15" hidden="false" customHeight="false" outlineLevel="0" collapsed="false">
      <c r="A148" s="10" t="n">
        <f aca="false">A147+1</f>
        <v>145</v>
      </c>
      <c r="B148" s="10" t="s">
        <v>158</v>
      </c>
      <c r="C148" s="10" t="s">
        <v>159</v>
      </c>
      <c r="D148" s="10" t="s">
        <v>160</v>
      </c>
      <c r="E148" s="10" t="s">
        <v>172</v>
      </c>
      <c r="F148" s="10" t="n">
        <v>1</v>
      </c>
      <c r="G148" s="16" t="n">
        <v>17550</v>
      </c>
      <c r="H148" s="16" t="n">
        <v>18954</v>
      </c>
      <c r="I148" s="14" t="n">
        <f aca="false">F148*H148</f>
        <v>18954</v>
      </c>
      <c r="J148" s="12" t="s">
        <v>162</v>
      </c>
    </row>
    <row r="149" s="6" customFormat="true" ht="15" hidden="false" customHeight="false" outlineLevel="0" collapsed="false">
      <c r="A149" s="10" t="n">
        <f aca="false">A148+1</f>
        <v>146</v>
      </c>
      <c r="B149" s="10" t="s">
        <v>158</v>
      </c>
      <c r="C149" s="10" t="s">
        <v>159</v>
      </c>
      <c r="D149" s="10" t="s">
        <v>160</v>
      </c>
      <c r="E149" s="10" t="s">
        <v>173</v>
      </c>
      <c r="F149" s="10" t="n">
        <v>1</v>
      </c>
      <c r="G149" s="16" t="n">
        <v>17550</v>
      </c>
      <c r="H149" s="16" t="n">
        <v>18954</v>
      </c>
      <c r="I149" s="14" t="n">
        <f aca="false">F149*H149</f>
        <v>18954</v>
      </c>
      <c r="J149" s="12" t="s">
        <v>162</v>
      </c>
    </row>
    <row r="150" s="6" customFormat="true" ht="15" hidden="false" customHeight="false" outlineLevel="0" collapsed="false">
      <c r="A150" s="10" t="n">
        <f aca="false">A149+1</f>
        <v>147</v>
      </c>
      <c r="B150" s="10" t="s">
        <v>158</v>
      </c>
      <c r="C150" s="10" t="s">
        <v>159</v>
      </c>
      <c r="D150" s="10" t="s">
        <v>160</v>
      </c>
      <c r="E150" s="10" t="s">
        <v>174</v>
      </c>
      <c r="F150" s="10" t="n">
        <v>1</v>
      </c>
      <c r="G150" s="16" t="n">
        <v>17550</v>
      </c>
      <c r="H150" s="16" t="n">
        <v>18954</v>
      </c>
      <c r="I150" s="14" t="n">
        <f aca="false">F150*H150</f>
        <v>18954</v>
      </c>
      <c r="J150" s="12" t="s">
        <v>162</v>
      </c>
    </row>
    <row r="151" s="6" customFormat="true" ht="15" hidden="false" customHeight="false" outlineLevel="0" collapsed="false">
      <c r="A151" s="10" t="n">
        <f aca="false">A150+1</f>
        <v>148</v>
      </c>
      <c r="B151" s="10" t="s">
        <v>158</v>
      </c>
      <c r="C151" s="10" t="s">
        <v>159</v>
      </c>
      <c r="D151" s="10" t="s">
        <v>160</v>
      </c>
      <c r="E151" s="10" t="s">
        <v>175</v>
      </c>
      <c r="F151" s="10" t="n">
        <v>1</v>
      </c>
      <c r="G151" s="16" t="n">
        <v>17550</v>
      </c>
      <c r="H151" s="16" t="n">
        <v>18954</v>
      </c>
      <c r="I151" s="14" t="n">
        <f aca="false">F151*H151</f>
        <v>18954</v>
      </c>
      <c r="J151" s="12" t="s">
        <v>162</v>
      </c>
    </row>
    <row r="152" s="6" customFormat="true" ht="15" hidden="false" customHeight="false" outlineLevel="0" collapsed="false">
      <c r="A152" s="10" t="n">
        <f aca="false">A151+1</f>
        <v>149</v>
      </c>
      <c r="B152" s="10" t="s">
        <v>158</v>
      </c>
      <c r="C152" s="10" t="s">
        <v>159</v>
      </c>
      <c r="D152" s="10" t="s">
        <v>160</v>
      </c>
      <c r="E152" s="10" t="s">
        <v>176</v>
      </c>
      <c r="F152" s="10" t="n">
        <v>1</v>
      </c>
      <c r="G152" s="16" t="n">
        <v>17550</v>
      </c>
      <c r="H152" s="16" t="n">
        <v>18954</v>
      </c>
      <c r="I152" s="14" t="n">
        <f aca="false">F152*H152</f>
        <v>18954</v>
      </c>
      <c r="J152" s="12" t="s">
        <v>162</v>
      </c>
    </row>
    <row r="153" s="6" customFormat="true" ht="15" hidden="false" customHeight="false" outlineLevel="0" collapsed="false">
      <c r="A153" s="10" t="n">
        <f aca="false">A152+1</f>
        <v>150</v>
      </c>
      <c r="B153" s="10" t="s">
        <v>158</v>
      </c>
      <c r="C153" s="10" t="s">
        <v>159</v>
      </c>
      <c r="D153" s="10" t="s">
        <v>160</v>
      </c>
      <c r="E153" s="10" t="s">
        <v>177</v>
      </c>
      <c r="F153" s="10" t="n">
        <v>1</v>
      </c>
      <c r="G153" s="16" t="n">
        <v>17550</v>
      </c>
      <c r="H153" s="16" t="n">
        <v>18954</v>
      </c>
      <c r="I153" s="14" t="n">
        <f aca="false">F153*H153</f>
        <v>18954</v>
      </c>
      <c r="J153" s="12" t="s">
        <v>162</v>
      </c>
    </row>
    <row r="154" s="6" customFormat="true" ht="15" hidden="false" customHeight="false" outlineLevel="0" collapsed="false">
      <c r="A154" s="10" t="n">
        <f aca="false">A153+1</f>
        <v>151</v>
      </c>
      <c r="B154" s="10" t="s">
        <v>158</v>
      </c>
      <c r="C154" s="10" t="s">
        <v>159</v>
      </c>
      <c r="D154" s="10" t="s">
        <v>160</v>
      </c>
      <c r="E154" s="10" t="s">
        <v>178</v>
      </c>
      <c r="F154" s="10" t="n">
        <v>1</v>
      </c>
      <c r="G154" s="16" t="n">
        <v>17550</v>
      </c>
      <c r="H154" s="16" t="n">
        <v>18954</v>
      </c>
      <c r="I154" s="14" t="n">
        <f aca="false">F154*H154</f>
        <v>18954</v>
      </c>
      <c r="J154" s="12" t="s">
        <v>162</v>
      </c>
    </row>
    <row r="155" s="6" customFormat="true" ht="15" hidden="false" customHeight="false" outlineLevel="0" collapsed="false">
      <c r="A155" s="10" t="n">
        <f aca="false">A154+1</f>
        <v>152</v>
      </c>
      <c r="B155" s="10" t="s">
        <v>158</v>
      </c>
      <c r="C155" s="10" t="s">
        <v>159</v>
      </c>
      <c r="D155" s="10" t="s">
        <v>160</v>
      </c>
      <c r="E155" s="10" t="s">
        <v>179</v>
      </c>
      <c r="F155" s="10" t="n">
        <v>1</v>
      </c>
      <c r="G155" s="16" t="n">
        <v>17550</v>
      </c>
      <c r="H155" s="16" t="n">
        <v>18954</v>
      </c>
      <c r="I155" s="14" t="n">
        <f aca="false">F155*H155</f>
        <v>18954</v>
      </c>
      <c r="J155" s="12" t="s">
        <v>162</v>
      </c>
    </row>
    <row r="156" s="6" customFormat="true" ht="15" hidden="false" customHeight="false" outlineLevel="0" collapsed="false">
      <c r="A156" s="10" t="n">
        <f aca="false">A155+1</f>
        <v>153</v>
      </c>
      <c r="B156" s="10" t="s">
        <v>158</v>
      </c>
      <c r="C156" s="10" t="s">
        <v>159</v>
      </c>
      <c r="D156" s="10" t="s">
        <v>160</v>
      </c>
      <c r="E156" s="10" t="s">
        <v>180</v>
      </c>
      <c r="F156" s="10" t="n">
        <v>1</v>
      </c>
      <c r="G156" s="16" t="n">
        <v>17550</v>
      </c>
      <c r="H156" s="16" t="n">
        <v>18954</v>
      </c>
      <c r="I156" s="14" t="n">
        <f aca="false">F156*H156</f>
        <v>18954</v>
      </c>
      <c r="J156" s="12" t="s">
        <v>162</v>
      </c>
    </row>
    <row r="157" s="6" customFormat="true" ht="15" hidden="false" customHeight="false" outlineLevel="0" collapsed="false">
      <c r="A157" s="10" t="n">
        <f aca="false">A156+1</f>
        <v>154</v>
      </c>
      <c r="B157" s="10" t="s">
        <v>158</v>
      </c>
      <c r="C157" s="10" t="s">
        <v>159</v>
      </c>
      <c r="D157" s="10" t="s">
        <v>160</v>
      </c>
      <c r="E157" s="10" t="s">
        <v>181</v>
      </c>
      <c r="F157" s="10" t="n">
        <v>1</v>
      </c>
      <c r="G157" s="16" t="n">
        <v>17550</v>
      </c>
      <c r="H157" s="16" t="n">
        <v>18954</v>
      </c>
      <c r="I157" s="14" t="n">
        <f aca="false">F157*H157</f>
        <v>18954</v>
      </c>
      <c r="J157" s="12" t="s">
        <v>162</v>
      </c>
    </row>
    <row r="158" s="6" customFormat="true" ht="15" hidden="false" customHeight="false" outlineLevel="0" collapsed="false">
      <c r="A158" s="10" t="n">
        <f aca="false">A157+1</f>
        <v>155</v>
      </c>
      <c r="B158" s="10" t="s">
        <v>158</v>
      </c>
      <c r="C158" s="10" t="s">
        <v>159</v>
      </c>
      <c r="D158" s="10" t="s">
        <v>160</v>
      </c>
      <c r="E158" s="10" t="s">
        <v>182</v>
      </c>
      <c r="F158" s="10" t="n">
        <v>1</v>
      </c>
      <c r="G158" s="16" t="n">
        <v>17550</v>
      </c>
      <c r="H158" s="16" t="n">
        <v>18954</v>
      </c>
      <c r="I158" s="14" t="n">
        <f aca="false">F158*H158</f>
        <v>18954</v>
      </c>
      <c r="J158" s="12" t="s">
        <v>162</v>
      </c>
    </row>
    <row r="159" s="6" customFormat="true" ht="15" hidden="false" customHeight="false" outlineLevel="0" collapsed="false">
      <c r="A159" s="10" t="n">
        <f aca="false">A158+1</f>
        <v>156</v>
      </c>
      <c r="B159" s="10" t="s">
        <v>158</v>
      </c>
      <c r="C159" s="10" t="s">
        <v>159</v>
      </c>
      <c r="D159" s="10" t="s">
        <v>160</v>
      </c>
      <c r="E159" s="10" t="s">
        <v>183</v>
      </c>
      <c r="F159" s="10" t="n">
        <v>1</v>
      </c>
      <c r="G159" s="16" t="n">
        <v>17550</v>
      </c>
      <c r="H159" s="16" t="n">
        <v>18954</v>
      </c>
      <c r="I159" s="14" t="n">
        <f aca="false">F159*H159</f>
        <v>18954</v>
      </c>
      <c r="J159" s="12" t="s">
        <v>162</v>
      </c>
    </row>
    <row r="160" s="6" customFormat="true" ht="15" hidden="false" customHeight="false" outlineLevel="0" collapsed="false">
      <c r="A160" s="10" t="n">
        <f aca="false">A159+1</f>
        <v>157</v>
      </c>
      <c r="B160" s="10" t="s">
        <v>158</v>
      </c>
      <c r="C160" s="10" t="s">
        <v>159</v>
      </c>
      <c r="D160" s="10" t="s">
        <v>160</v>
      </c>
      <c r="E160" s="10" t="s">
        <v>184</v>
      </c>
      <c r="F160" s="10" t="n">
        <v>1</v>
      </c>
      <c r="G160" s="16" t="n">
        <v>17550</v>
      </c>
      <c r="H160" s="16" t="n">
        <v>18954</v>
      </c>
      <c r="I160" s="14" t="n">
        <f aca="false">F160*H160</f>
        <v>18954</v>
      </c>
      <c r="J160" s="12" t="s">
        <v>162</v>
      </c>
    </row>
    <row r="161" s="6" customFormat="true" ht="15" hidden="false" customHeight="false" outlineLevel="0" collapsed="false">
      <c r="A161" s="10" t="n">
        <f aca="false">A160+1</f>
        <v>158</v>
      </c>
      <c r="B161" s="10" t="s">
        <v>158</v>
      </c>
      <c r="C161" s="10" t="s">
        <v>159</v>
      </c>
      <c r="D161" s="10" t="s">
        <v>160</v>
      </c>
      <c r="E161" s="10" t="s">
        <v>185</v>
      </c>
      <c r="F161" s="10" t="n">
        <v>1</v>
      </c>
      <c r="G161" s="16" t="n">
        <v>17550</v>
      </c>
      <c r="H161" s="16" t="n">
        <v>18954</v>
      </c>
      <c r="I161" s="14" t="n">
        <f aca="false">F161*H161</f>
        <v>18954</v>
      </c>
      <c r="J161" s="12" t="s">
        <v>162</v>
      </c>
    </row>
    <row r="162" s="6" customFormat="true" ht="15" hidden="false" customHeight="false" outlineLevel="0" collapsed="false">
      <c r="A162" s="10" t="n">
        <f aca="false">A161+1</f>
        <v>159</v>
      </c>
      <c r="B162" s="10" t="s">
        <v>158</v>
      </c>
      <c r="C162" s="10" t="s">
        <v>159</v>
      </c>
      <c r="D162" s="10" t="s">
        <v>160</v>
      </c>
      <c r="E162" s="10" t="s">
        <v>186</v>
      </c>
      <c r="F162" s="10" t="n">
        <v>1</v>
      </c>
      <c r="G162" s="16" t="n">
        <v>17550</v>
      </c>
      <c r="H162" s="16" t="n">
        <v>18954</v>
      </c>
      <c r="I162" s="14" t="n">
        <f aca="false">F162*H162</f>
        <v>18954</v>
      </c>
      <c r="J162" s="12" t="s">
        <v>162</v>
      </c>
    </row>
    <row r="163" s="6" customFormat="true" ht="15" hidden="false" customHeight="false" outlineLevel="0" collapsed="false">
      <c r="A163" s="10" t="n">
        <f aca="false">A162+1</f>
        <v>160</v>
      </c>
      <c r="B163" s="10" t="s">
        <v>158</v>
      </c>
      <c r="C163" s="10" t="s">
        <v>159</v>
      </c>
      <c r="D163" s="10" t="s">
        <v>160</v>
      </c>
      <c r="E163" s="10" t="s">
        <v>187</v>
      </c>
      <c r="F163" s="10" t="n">
        <v>1</v>
      </c>
      <c r="G163" s="16" t="n">
        <v>17550</v>
      </c>
      <c r="H163" s="16" t="n">
        <v>18954</v>
      </c>
      <c r="I163" s="14" t="n">
        <f aca="false">F163*H163</f>
        <v>18954</v>
      </c>
      <c r="J163" s="12" t="s">
        <v>162</v>
      </c>
    </row>
    <row r="164" s="6" customFormat="true" ht="15" hidden="false" customHeight="false" outlineLevel="0" collapsed="false">
      <c r="A164" s="10" t="n">
        <f aca="false">A163+1</f>
        <v>161</v>
      </c>
      <c r="B164" s="10" t="s">
        <v>158</v>
      </c>
      <c r="C164" s="10" t="s">
        <v>159</v>
      </c>
      <c r="D164" s="10" t="s">
        <v>160</v>
      </c>
      <c r="E164" s="10" t="s">
        <v>188</v>
      </c>
      <c r="F164" s="10" t="n">
        <v>1</v>
      </c>
      <c r="G164" s="16" t="n">
        <v>17550</v>
      </c>
      <c r="H164" s="16" t="n">
        <v>18954</v>
      </c>
      <c r="I164" s="14" t="n">
        <f aca="false">F164*H164</f>
        <v>18954</v>
      </c>
      <c r="J164" s="12" t="s">
        <v>162</v>
      </c>
    </row>
    <row r="165" s="6" customFormat="true" ht="15" hidden="false" customHeight="false" outlineLevel="0" collapsed="false">
      <c r="A165" s="10" t="n">
        <f aca="false">A164+1</f>
        <v>162</v>
      </c>
      <c r="B165" s="10" t="s">
        <v>189</v>
      </c>
      <c r="C165" s="12" t="s">
        <v>190</v>
      </c>
      <c r="D165" s="12" t="s">
        <v>191</v>
      </c>
      <c r="E165" s="12" t="n">
        <v>100198</v>
      </c>
      <c r="F165" s="10" t="n">
        <v>1</v>
      </c>
      <c r="G165" s="18" t="n">
        <v>171000</v>
      </c>
      <c r="H165" s="18" t="n">
        <v>184680</v>
      </c>
      <c r="I165" s="14" t="n">
        <f aca="false">F165*H165</f>
        <v>184680</v>
      </c>
      <c r="J165" s="12" t="s">
        <v>192</v>
      </c>
    </row>
    <row r="166" s="6" customFormat="true" ht="15" hidden="false" customHeight="false" outlineLevel="0" collapsed="false">
      <c r="A166" s="10" t="n">
        <f aca="false">A165+1</f>
        <v>163</v>
      </c>
      <c r="B166" s="10" t="s">
        <v>189</v>
      </c>
      <c r="C166" s="12" t="s">
        <v>193</v>
      </c>
      <c r="D166" s="12" t="s">
        <v>194</v>
      </c>
      <c r="E166" s="12" t="s">
        <v>195</v>
      </c>
      <c r="F166" s="10" t="n">
        <v>1</v>
      </c>
      <c r="G166" s="18" t="n">
        <v>6450</v>
      </c>
      <c r="H166" s="18" t="n">
        <v>6966</v>
      </c>
      <c r="I166" s="14" t="n">
        <f aca="false">F166*H166</f>
        <v>6966</v>
      </c>
      <c r="J166" s="12" t="s">
        <v>196</v>
      </c>
    </row>
    <row r="167" s="6" customFormat="true" ht="15" hidden="false" customHeight="false" outlineLevel="0" collapsed="false">
      <c r="A167" s="10" t="n">
        <f aca="false">A166+1</f>
        <v>164</v>
      </c>
      <c r="B167" s="10" t="s">
        <v>189</v>
      </c>
      <c r="C167" s="12" t="s">
        <v>193</v>
      </c>
      <c r="D167" s="12" t="s">
        <v>194</v>
      </c>
      <c r="E167" s="12" t="s">
        <v>197</v>
      </c>
      <c r="F167" s="10" t="n">
        <v>1</v>
      </c>
      <c r="G167" s="18" t="n">
        <v>6450</v>
      </c>
      <c r="H167" s="18" t="n">
        <v>6966</v>
      </c>
      <c r="I167" s="14" t="n">
        <f aca="false">F167*H167</f>
        <v>6966</v>
      </c>
      <c r="J167" s="12" t="s">
        <v>196</v>
      </c>
    </row>
    <row r="168" s="6" customFormat="true" ht="15" hidden="false" customHeight="false" outlineLevel="0" collapsed="false">
      <c r="A168" s="10" t="n">
        <f aca="false">A167+1</f>
        <v>165</v>
      </c>
      <c r="B168" s="10" t="s">
        <v>189</v>
      </c>
      <c r="C168" s="12" t="s">
        <v>193</v>
      </c>
      <c r="D168" s="12" t="s">
        <v>194</v>
      </c>
      <c r="E168" s="12" t="s">
        <v>198</v>
      </c>
      <c r="F168" s="10" t="n">
        <v>1</v>
      </c>
      <c r="G168" s="18" t="n">
        <v>6450</v>
      </c>
      <c r="H168" s="18" t="n">
        <v>6966</v>
      </c>
      <c r="I168" s="14" t="n">
        <f aca="false">F168*H168</f>
        <v>6966</v>
      </c>
      <c r="J168" s="12" t="s">
        <v>196</v>
      </c>
    </row>
    <row r="169" s="6" customFormat="true" ht="15" hidden="false" customHeight="false" outlineLevel="0" collapsed="false">
      <c r="A169" s="10" t="n">
        <f aca="false">A168+1</f>
        <v>166</v>
      </c>
      <c r="B169" s="10" t="s">
        <v>189</v>
      </c>
      <c r="C169" s="12" t="s">
        <v>193</v>
      </c>
      <c r="D169" s="12" t="s">
        <v>194</v>
      </c>
      <c r="E169" s="12" t="s">
        <v>199</v>
      </c>
      <c r="F169" s="10" t="n">
        <v>1</v>
      </c>
      <c r="G169" s="18" t="n">
        <v>6450</v>
      </c>
      <c r="H169" s="18" t="n">
        <v>6966</v>
      </c>
      <c r="I169" s="14" t="n">
        <f aca="false">F169*H169</f>
        <v>6966</v>
      </c>
      <c r="J169" s="12" t="s">
        <v>196</v>
      </c>
    </row>
    <row r="170" s="6" customFormat="true" ht="15" hidden="false" customHeight="false" outlineLevel="0" collapsed="false">
      <c r="A170" s="10" t="n">
        <f aca="false">A169+1</f>
        <v>167</v>
      </c>
      <c r="B170" s="10" t="s">
        <v>189</v>
      </c>
      <c r="C170" s="12" t="s">
        <v>193</v>
      </c>
      <c r="D170" s="12" t="s">
        <v>194</v>
      </c>
      <c r="E170" s="12" t="s">
        <v>200</v>
      </c>
      <c r="F170" s="10" t="n">
        <v>1</v>
      </c>
      <c r="G170" s="18" t="n">
        <v>6450</v>
      </c>
      <c r="H170" s="18" t="n">
        <v>6966</v>
      </c>
      <c r="I170" s="14" t="n">
        <f aca="false">F170*H170</f>
        <v>6966</v>
      </c>
      <c r="J170" s="12" t="s">
        <v>196</v>
      </c>
    </row>
    <row r="171" s="6" customFormat="true" ht="15" hidden="false" customHeight="false" outlineLevel="0" collapsed="false">
      <c r="A171" s="10" t="n">
        <f aca="false">A170+1</f>
        <v>168</v>
      </c>
      <c r="B171" s="10" t="s">
        <v>189</v>
      </c>
      <c r="C171" s="12" t="s">
        <v>193</v>
      </c>
      <c r="D171" s="12" t="s">
        <v>194</v>
      </c>
      <c r="E171" s="12" t="s">
        <v>201</v>
      </c>
      <c r="F171" s="10" t="n">
        <v>1</v>
      </c>
      <c r="G171" s="18" t="n">
        <v>6450</v>
      </c>
      <c r="H171" s="18" t="n">
        <v>6966</v>
      </c>
      <c r="I171" s="14" t="n">
        <f aca="false">F171*H171</f>
        <v>6966</v>
      </c>
      <c r="J171" s="12" t="s">
        <v>196</v>
      </c>
    </row>
    <row r="172" s="6" customFormat="true" ht="15" hidden="false" customHeight="false" outlineLevel="0" collapsed="false">
      <c r="A172" s="10" t="n">
        <f aca="false">A171+1</f>
        <v>169</v>
      </c>
      <c r="B172" s="10" t="s">
        <v>189</v>
      </c>
      <c r="C172" s="12" t="s">
        <v>193</v>
      </c>
      <c r="D172" s="12" t="s">
        <v>194</v>
      </c>
      <c r="E172" s="12" t="s">
        <v>202</v>
      </c>
      <c r="F172" s="10" t="n">
        <v>1</v>
      </c>
      <c r="G172" s="18" t="n">
        <v>6450</v>
      </c>
      <c r="H172" s="18" t="n">
        <v>6966</v>
      </c>
      <c r="I172" s="14" t="n">
        <f aca="false">F172*H172</f>
        <v>6966</v>
      </c>
      <c r="J172" s="12" t="s">
        <v>196</v>
      </c>
    </row>
    <row r="173" s="6" customFormat="true" ht="15" hidden="false" customHeight="false" outlineLevel="0" collapsed="false">
      <c r="A173" s="10" t="n">
        <f aca="false">A172+1</f>
        <v>170</v>
      </c>
      <c r="B173" s="10" t="s">
        <v>189</v>
      </c>
      <c r="C173" s="12" t="s">
        <v>193</v>
      </c>
      <c r="D173" s="12" t="s">
        <v>194</v>
      </c>
      <c r="E173" s="12" t="s">
        <v>203</v>
      </c>
      <c r="F173" s="10" t="n">
        <v>1</v>
      </c>
      <c r="G173" s="18" t="n">
        <v>6450</v>
      </c>
      <c r="H173" s="18" t="n">
        <v>6966</v>
      </c>
      <c r="I173" s="14" t="n">
        <f aca="false">F173*H173</f>
        <v>6966</v>
      </c>
      <c r="J173" s="12" t="s">
        <v>196</v>
      </c>
    </row>
    <row r="174" s="6" customFormat="true" ht="15" hidden="false" customHeight="false" outlineLevel="0" collapsed="false">
      <c r="A174" s="10" t="n">
        <f aca="false">A173+1</f>
        <v>171</v>
      </c>
      <c r="B174" s="10" t="s">
        <v>189</v>
      </c>
      <c r="C174" s="12" t="s">
        <v>193</v>
      </c>
      <c r="D174" s="12" t="s">
        <v>194</v>
      </c>
      <c r="E174" s="12" t="s">
        <v>204</v>
      </c>
      <c r="F174" s="10" t="n">
        <v>1</v>
      </c>
      <c r="G174" s="18" t="n">
        <v>6450</v>
      </c>
      <c r="H174" s="18" t="n">
        <v>6966</v>
      </c>
      <c r="I174" s="14" t="n">
        <f aca="false">F174*H174</f>
        <v>6966</v>
      </c>
      <c r="J174" s="12" t="s">
        <v>196</v>
      </c>
    </row>
    <row r="175" s="6" customFormat="true" ht="15" hidden="false" customHeight="false" outlineLevel="0" collapsed="false">
      <c r="A175" s="10" t="n">
        <f aca="false">A174+1</f>
        <v>172</v>
      </c>
      <c r="B175" s="10" t="s">
        <v>189</v>
      </c>
      <c r="C175" s="12" t="s">
        <v>193</v>
      </c>
      <c r="D175" s="12" t="s">
        <v>194</v>
      </c>
      <c r="E175" s="12" t="s">
        <v>205</v>
      </c>
      <c r="F175" s="10" t="n">
        <v>1</v>
      </c>
      <c r="G175" s="18" t="n">
        <v>6450</v>
      </c>
      <c r="H175" s="18" t="n">
        <v>6966</v>
      </c>
      <c r="I175" s="14" t="n">
        <f aca="false">F175*H175</f>
        <v>6966</v>
      </c>
      <c r="J175" s="12" t="s">
        <v>196</v>
      </c>
    </row>
    <row r="176" s="6" customFormat="true" ht="15" hidden="false" customHeight="false" outlineLevel="0" collapsed="false">
      <c r="A176" s="10" t="n">
        <f aca="false">A175+1</f>
        <v>173</v>
      </c>
      <c r="B176" s="10" t="s">
        <v>189</v>
      </c>
      <c r="C176" s="12" t="s">
        <v>193</v>
      </c>
      <c r="D176" s="12" t="s">
        <v>194</v>
      </c>
      <c r="E176" s="12" t="s">
        <v>206</v>
      </c>
      <c r="F176" s="10" t="n">
        <v>1</v>
      </c>
      <c r="G176" s="18" t="n">
        <v>6450</v>
      </c>
      <c r="H176" s="18" t="n">
        <v>6966</v>
      </c>
      <c r="I176" s="14" t="n">
        <f aca="false">F176*H176</f>
        <v>6966</v>
      </c>
      <c r="J176" s="12" t="s">
        <v>196</v>
      </c>
    </row>
    <row r="177" s="6" customFormat="true" ht="15" hidden="false" customHeight="false" outlineLevel="0" collapsed="false">
      <c r="A177" s="10" t="n">
        <f aca="false">A176+1</f>
        <v>174</v>
      </c>
      <c r="B177" s="10" t="s">
        <v>189</v>
      </c>
      <c r="C177" s="12" t="s">
        <v>193</v>
      </c>
      <c r="D177" s="12" t="s">
        <v>194</v>
      </c>
      <c r="E177" s="12" t="s">
        <v>207</v>
      </c>
      <c r="F177" s="10" t="n">
        <v>1</v>
      </c>
      <c r="G177" s="18" t="n">
        <v>6450</v>
      </c>
      <c r="H177" s="18" t="n">
        <v>6966</v>
      </c>
      <c r="I177" s="14" t="n">
        <f aca="false">F177*H177</f>
        <v>6966</v>
      </c>
      <c r="J177" s="12" t="s">
        <v>196</v>
      </c>
    </row>
    <row r="178" s="6" customFormat="true" ht="15" hidden="false" customHeight="false" outlineLevel="0" collapsed="false">
      <c r="A178" s="10" t="n">
        <f aca="false">A177+1</f>
        <v>175</v>
      </c>
      <c r="B178" s="10" t="s">
        <v>189</v>
      </c>
      <c r="C178" s="12" t="s">
        <v>193</v>
      </c>
      <c r="D178" s="12" t="s">
        <v>194</v>
      </c>
      <c r="E178" s="12" t="s">
        <v>208</v>
      </c>
      <c r="F178" s="10" t="n">
        <v>1</v>
      </c>
      <c r="G178" s="18" t="n">
        <v>6450</v>
      </c>
      <c r="H178" s="18" t="n">
        <v>6966</v>
      </c>
      <c r="I178" s="14" t="n">
        <f aca="false">F178*H178</f>
        <v>6966</v>
      </c>
      <c r="J178" s="12" t="s">
        <v>196</v>
      </c>
    </row>
    <row r="179" s="6" customFormat="true" ht="15" hidden="false" customHeight="false" outlineLevel="0" collapsed="false">
      <c r="A179" s="10" t="n">
        <f aca="false">A178+1</f>
        <v>176</v>
      </c>
      <c r="B179" s="10" t="s">
        <v>189</v>
      </c>
      <c r="C179" s="12" t="s">
        <v>193</v>
      </c>
      <c r="D179" s="12" t="s">
        <v>194</v>
      </c>
      <c r="E179" s="12" t="s">
        <v>209</v>
      </c>
      <c r="F179" s="10" t="n">
        <v>1</v>
      </c>
      <c r="G179" s="18" t="n">
        <v>6450</v>
      </c>
      <c r="H179" s="18" t="n">
        <v>6966</v>
      </c>
      <c r="I179" s="14" t="n">
        <f aca="false">F179*H179</f>
        <v>6966</v>
      </c>
      <c r="J179" s="12" t="s">
        <v>196</v>
      </c>
    </row>
    <row r="180" s="6" customFormat="true" ht="15" hidden="false" customHeight="false" outlineLevel="0" collapsed="false">
      <c r="A180" s="10" t="n">
        <f aca="false">A179+1</f>
        <v>177</v>
      </c>
      <c r="B180" s="10" t="s">
        <v>189</v>
      </c>
      <c r="C180" s="12" t="s">
        <v>193</v>
      </c>
      <c r="D180" s="12" t="s">
        <v>194</v>
      </c>
      <c r="E180" s="12" t="s">
        <v>210</v>
      </c>
      <c r="F180" s="10" t="n">
        <v>1</v>
      </c>
      <c r="G180" s="18" t="n">
        <v>6450</v>
      </c>
      <c r="H180" s="18" t="n">
        <v>6966</v>
      </c>
      <c r="I180" s="14" t="n">
        <f aca="false">F180*H180</f>
        <v>6966</v>
      </c>
      <c r="J180" s="12" t="s">
        <v>196</v>
      </c>
    </row>
    <row r="181" s="6" customFormat="true" ht="15" hidden="false" customHeight="false" outlineLevel="0" collapsed="false">
      <c r="A181" s="10" t="n">
        <f aca="false">A180+1</f>
        <v>178</v>
      </c>
      <c r="B181" s="10" t="s">
        <v>189</v>
      </c>
      <c r="C181" s="12" t="s">
        <v>193</v>
      </c>
      <c r="D181" s="12" t="s">
        <v>194</v>
      </c>
      <c r="E181" s="12" t="s">
        <v>211</v>
      </c>
      <c r="F181" s="10" t="n">
        <v>1</v>
      </c>
      <c r="G181" s="18" t="n">
        <v>6450</v>
      </c>
      <c r="H181" s="18" t="n">
        <v>6966</v>
      </c>
      <c r="I181" s="14" t="n">
        <f aca="false">F181*H181</f>
        <v>6966</v>
      </c>
      <c r="J181" s="12" t="s">
        <v>196</v>
      </c>
    </row>
    <row r="182" s="6" customFormat="true" ht="15" hidden="false" customHeight="false" outlineLevel="0" collapsed="false">
      <c r="A182" s="10" t="n">
        <f aca="false">A181+1</f>
        <v>179</v>
      </c>
      <c r="B182" s="10" t="s">
        <v>189</v>
      </c>
      <c r="C182" s="12" t="s">
        <v>193</v>
      </c>
      <c r="D182" s="12" t="s">
        <v>194</v>
      </c>
      <c r="E182" s="12" t="s">
        <v>212</v>
      </c>
      <c r="F182" s="10" t="n">
        <v>1</v>
      </c>
      <c r="G182" s="18" t="n">
        <v>6450</v>
      </c>
      <c r="H182" s="18" t="n">
        <v>6966</v>
      </c>
      <c r="I182" s="14" t="n">
        <f aca="false">F182*H182</f>
        <v>6966</v>
      </c>
      <c r="J182" s="12" t="s">
        <v>196</v>
      </c>
    </row>
    <row r="183" s="6" customFormat="true" ht="15" hidden="false" customHeight="false" outlineLevel="0" collapsed="false">
      <c r="A183" s="10" t="n">
        <f aca="false">A182+1</f>
        <v>180</v>
      </c>
      <c r="B183" s="10" t="s">
        <v>189</v>
      </c>
      <c r="C183" s="12" t="s">
        <v>193</v>
      </c>
      <c r="D183" s="12" t="s">
        <v>194</v>
      </c>
      <c r="E183" s="12" t="s">
        <v>213</v>
      </c>
      <c r="F183" s="10" t="n">
        <v>1</v>
      </c>
      <c r="G183" s="18" t="n">
        <v>6450</v>
      </c>
      <c r="H183" s="18" t="n">
        <v>6966</v>
      </c>
      <c r="I183" s="14" t="n">
        <f aca="false">F183*H183</f>
        <v>6966</v>
      </c>
      <c r="J183" s="12" t="s">
        <v>196</v>
      </c>
    </row>
    <row r="184" s="6" customFormat="true" ht="15" hidden="false" customHeight="false" outlineLevel="0" collapsed="false">
      <c r="A184" s="10" t="n">
        <f aca="false">A183+1</f>
        <v>181</v>
      </c>
      <c r="B184" s="10" t="s">
        <v>189</v>
      </c>
      <c r="C184" s="12" t="s">
        <v>193</v>
      </c>
      <c r="D184" s="12" t="s">
        <v>194</v>
      </c>
      <c r="E184" s="12" t="s">
        <v>214</v>
      </c>
      <c r="F184" s="10" t="n">
        <v>1</v>
      </c>
      <c r="G184" s="18" t="n">
        <v>6450</v>
      </c>
      <c r="H184" s="18" t="n">
        <v>6966</v>
      </c>
      <c r="I184" s="14" t="n">
        <f aca="false">F184*H184</f>
        <v>6966</v>
      </c>
      <c r="J184" s="12" t="s">
        <v>196</v>
      </c>
    </row>
    <row r="185" s="6" customFormat="true" ht="15" hidden="false" customHeight="false" outlineLevel="0" collapsed="false">
      <c r="A185" s="10" t="n">
        <f aca="false">A184+1</f>
        <v>182</v>
      </c>
      <c r="B185" s="10" t="s">
        <v>189</v>
      </c>
      <c r="C185" s="12" t="s">
        <v>193</v>
      </c>
      <c r="D185" s="12" t="s">
        <v>194</v>
      </c>
      <c r="E185" s="12" t="s">
        <v>215</v>
      </c>
      <c r="F185" s="10" t="n">
        <v>1</v>
      </c>
      <c r="G185" s="18" t="n">
        <v>6450</v>
      </c>
      <c r="H185" s="18" t="n">
        <v>6966</v>
      </c>
      <c r="I185" s="14" t="n">
        <f aca="false">F185*H185</f>
        <v>6966</v>
      </c>
      <c r="J185" s="12" t="s">
        <v>196</v>
      </c>
    </row>
    <row r="186" s="6" customFormat="true" ht="15" hidden="false" customHeight="false" outlineLevel="0" collapsed="false">
      <c r="A186" s="10" t="n">
        <f aca="false">A185+1</f>
        <v>183</v>
      </c>
      <c r="B186" s="10" t="s">
        <v>189</v>
      </c>
      <c r="C186" s="12" t="s">
        <v>193</v>
      </c>
      <c r="D186" s="12" t="s">
        <v>194</v>
      </c>
      <c r="E186" s="12" t="s">
        <v>216</v>
      </c>
      <c r="F186" s="10" t="n">
        <v>1</v>
      </c>
      <c r="G186" s="18" t="n">
        <v>6450</v>
      </c>
      <c r="H186" s="18" t="n">
        <v>6966</v>
      </c>
      <c r="I186" s="14" t="n">
        <f aca="false">F186*H186</f>
        <v>6966</v>
      </c>
      <c r="J186" s="12" t="s">
        <v>196</v>
      </c>
    </row>
    <row r="187" s="6" customFormat="true" ht="15" hidden="false" customHeight="false" outlineLevel="0" collapsed="false">
      <c r="A187" s="10" t="n">
        <f aca="false">A186+1</f>
        <v>184</v>
      </c>
      <c r="B187" s="10" t="s">
        <v>189</v>
      </c>
      <c r="C187" s="12" t="s">
        <v>193</v>
      </c>
      <c r="D187" s="12" t="s">
        <v>194</v>
      </c>
      <c r="E187" s="12" t="s">
        <v>217</v>
      </c>
      <c r="F187" s="10" t="n">
        <v>1</v>
      </c>
      <c r="G187" s="18" t="n">
        <v>6450</v>
      </c>
      <c r="H187" s="18" t="n">
        <v>6966</v>
      </c>
      <c r="I187" s="14" t="n">
        <f aca="false">F187*H187</f>
        <v>6966</v>
      </c>
      <c r="J187" s="12" t="s">
        <v>196</v>
      </c>
    </row>
    <row r="188" s="6" customFormat="true" ht="15" hidden="false" customHeight="false" outlineLevel="0" collapsed="false">
      <c r="A188" s="10" t="n">
        <f aca="false">A187+1</f>
        <v>185</v>
      </c>
      <c r="B188" s="10" t="s">
        <v>189</v>
      </c>
      <c r="C188" s="12" t="s">
        <v>193</v>
      </c>
      <c r="D188" s="12" t="s">
        <v>194</v>
      </c>
      <c r="E188" s="12" t="s">
        <v>218</v>
      </c>
      <c r="F188" s="10" t="n">
        <v>1</v>
      </c>
      <c r="G188" s="18" t="n">
        <v>6450</v>
      </c>
      <c r="H188" s="18" t="n">
        <v>6966</v>
      </c>
      <c r="I188" s="14" t="n">
        <f aca="false">F188*H188</f>
        <v>6966</v>
      </c>
      <c r="J188" s="12" t="s">
        <v>196</v>
      </c>
    </row>
    <row r="189" s="6" customFormat="true" ht="15" hidden="false" customHeight="false" outlineLevel="0" collapsed="false">
      <c r="A189" s="10" t="n">
        <f aca="false">A188+1</f>
        <v>186</v>
      </c>
      <c r="B189" s="10" t="s">
        <v>189</v>
      </c>
      <c r="C189" s="12" t="s">
        <v>193</v>
      </c>
      <c r="D189" s="12" t="s">
        <v>194</v>
      </c>
      <c r="E189" s="12" t="s">
        <v>219</v>
      </c>
      <c r="F189" s="10" t="n">
        <v>1</v>
      </c>
      <c r="G189" s="18" t="n">
        <v>6450</v>
      </c>
      <c r="H189" s="18" t="n">
        <v>6966</v>
      </c>
      <c r="I189" s="14" t="n">
        <f aca="false">F189*H189</f>
        <v>6966</v>
      </c>
      <c r="J189" s="12" t="s">
        <v>196</v>
      </c>
    </row>
    <row r="190" s="6" customFormat="true" ht="15" hidden="false" customHeight="false" outlineLevel="0" collapsed="false">
      <c r="A190" s="10" t="n">
        <f aca="false">A189+1</f>
        <v>187</v>
      </c>
      <c r="B190" s="10" t="s">
        <v>189</v>
      </c>
      <c r="C190" s="12" t="s">
        <v>193</v>
      </c>
      <c r="D190" s="12" t="s">
        <v>194</v>
      </c>
      <c r="E190" s="12" t="s">
        <v>220</v>
      </c>
      <c r="F190" s="10" t="n">
        <v>1</v>
      </c>
      <c r="G190" s="18" t="n">
        <v>6450</v>
      </c>
      <c r="H190" s="18" t="n">
        <v>6966</v>
      </c>
      <c r="I190" s="14" t="n">
        <f aca="false">F190*H190</f>
        <v>6966</v>
      </c>
      <c r="J190" s="12" t="s">
        <v>196</v>
      </c>
    </row>
    <row r="191" s="6" customFormat="true" ht="15" hidden="false" customHeight="false" outlineLevel="0" collapsed="false">
      <c r="A191" s="10" t="n">
        <f aca="false">A190+1</f>
        <v>188</v>
      </c>
      <c r="B191" s="10" t="s">
        <v>189</v>
      </c>
      <c r="C191" s="12" t="s">
        <v>193</v>
      </c>
      <c r="D191" s="12" t="s">
        <v>194</v>
      </c>
      <c r="E191" s="12" t="s">
        <v>221</v>
      </c>
      <c r="F191" s="10" t="n">
        <v>1</v>
      </c>
      <c r="G191" s="18" t="n">
        <v>6450</v>
      </c>
      <c r="H191" s="18" t="n">
        <v>6966</v>
      </c>
      <c r="I191" s="14" t="n">
        <f aca="false">F191*H191</f>
        <v>6966</v>
      </c>
      <c r="J191" s="12" t="s">
        <v>196</v>
      </c>
    </row>
    <row r="192" s="6" customFormat="true" ht="15" hidden="false" customHeight="false" outlineLevel="0" collapsed="false">
      <c r="A192" s="10" t="n">
        <f aca="false">A191+1</f>
        <v>189</v>
      </c>
      <c r="B192" s="10" t="s">
        <v>189</v>
      </c>
      <c r="C192" s="12" t="s">
        <v>193</v>
      </c>
      <c r="D192" s="12" t="s">
        <v>194</v>
      </c>
      <c r="E192" s="12" t="s">
        <v>222</v>
      </c>
      <c r="F192" s="10" t="n">
        <v>1</v>
      </c>
      <c r="G192" s="18" t="n">
        <v>6450</v>
      </c>
      <c r="H192" s="18" t="n">
        <v>6966</v>
      </c>
      <c r="I192" s="14" t="n">
        <f aca="false">F192*H192</f>
        <v>6966</v>
      </c>
      <c r="J192" s="12" t="s">
        <v>196</v>
      </c>
    </row>
    <row r="193" s="6" customFormat="true" ht="15" hidden="false" customHeight="false" outlineLevel="0" collapsed="false">
      <c r="A193" s="10" t="n">
        <f aca="false">A192+1</f>
        <v>190</v>
      </c>
      <c r="B193" s="10" t="s">
        <v>189</v>
      </c>
      <c r="C193" s="12" t="s">
        <v>193</v>
      </c>
      <c r="D193" s="12" t="s">
        <v>194</v>
      </c>
      <c r="E193" s="12" t="s">
        <v>223</v>
      </c>
      <c r="F193" s="10" t="n">
        <v>1</v>
      </c>
      <c r="G193" s="18" t="n">
        <v>6450</v>
      </c>
      <c r="H193" s="18" t="n">
        <v>6966</v>
      </c>
      <c r="I193" s="14" t="n">
        <f aca="false">F193*H193</f>
        <v>6966</v>
      </c>
      <c r="J193" s="12" t="s">
        <v>196</v>
      </c>
    </row>
    <row r="194" s="6" customFormat="true" ht="15" hidden="false" customHeight="false" outlineLevel="0" collapsed="false">
      <c r="A194" s="10" t="n">
        <f aca="false">A193+1</f>
        <v>191</v>
      </c>
      <c r="B194" s="10" t="s">
        <v>189</v>
      </c>
      <c r="C194" s="12" t="s">
        <v>193</v>
      </c>
      <c r="D194" s="12" t="s">
        <v>194</v>
      </c>
      <c r="E194" s="12" t="s">
        <v>224</v>
      </c>
      <c r="F194" s="10" t="n">
        <v>1</v>
      </c>
      <c r="G194" s="18" t="n">
        <v>6450</v>
      </c>
      <c r="H194" s="18" t="n">
        <v>6966</v>
      </c>
      <c r="I194" s="14" t="n">
        <f aca="false">F194*H194</f>
        <v>6966</v>
      </c>
      <c r="J194" s="12" t="s">
        <v>196</v>
      </c>
    </row>
    <row r="195" s="6" customFormat="true" ht="15" hidden="false" customHeight="false" outlineLevel="0" collapsed="false">
      <c r="A195" s="10" t="n">
        <f aca="false">A194+1</f>
        <v>192</v>
      </c>
      <c r="B195" s="10" t="s">
        <v>189</v>
      </c>
      <c r="C195" s="12" t="s">
        <v>193</v>
      </c>
      <c r="D195" s="12" t="s">
        <v>194</v>
      </c>
      <c r="E195" s="12" t="s">
        <v>225</v>
      </c>
      <c r="F195" s="10" t="n">
        <v>1</v>
      </c>
      <c r="G195" s="18" t="n">
        <v>6450</v>
      </c>
      <c r="H195" s="18" t="n">
        <v>6966</v>
      </c>
      <c r="I195" s="14" t="n">
        <f aca="false">F195*H195</f>
        <v>6966</v>
      </c>
      <c r="J195" s="12" t="s">
        <v>196</v>
      </c>
    </row>
    <row r="196" s="6" customFormat="true" ht="15" hidden="false" customHeight="false" outlineLevel="0" collapsed="false">
      <c r="A196" s="10" t="n">
        <f aca="false">A195+1</f>
        <v>193</v>
      </c>
      <c r="B196" s="10" t="s">
        <v>189</v>
      </c>
      <c r="C196" s="12" t="s">
        <v>193</v>
      </c>
      <c r="D196" s="12" t="s">
        <v>194</v>
      </c>
      <c r="E196" s="12" t="s">
        <v>226</v>
      </c>
      <c r="F196" s="10" t="n">
        <v>1</v>
      </c>
      <c r="G196" s="18" t="n">
        <v>6450</v>
      </c>
      <c r="H196" s="18" t="n">
        <v>6966</v>
      </c>
      <c r="I196" s="14" t="n">
        <f aca="false">F196*H196</f>
        <v>6966</v>
      </c>
      <c r="J196" s="12" t="s">
        <v>196</v>
      </c>
    </row>
    <row r="197" s="6" customFormat="true" ht="15" hidden="false" customHeight="false" outlineLevel="0" collapsed="false">
      <c r="A197" s="10" t="n">
        <f aca="false">A196+1</f>
        <v>194</v>
      </c>
      <c r="B197" s="10" t="s">
        <v>189</v>
      </c>
      <c r="C197" s="12" t="s">
        <v>193</v>
      </c>
      <c r="D197" s="12" t="s">
        <v>194</v>
      </c>
      <c r="E197" s="12" t="s">
        <v>227</v>
      </c>
      <c r="F197" s="10" t="n">
        <v>1</v>
      </c>
      <c r="G197" s="18" t="n">
        <v>6450</v>
      </c>
      <c r="H197" s="18" t="n">
        <v>6966</v>
      </c>
      <c r="I197" s="14" t="n">
        <f aca="false">F197*H197</f>
        <v>6966</v>
      </c>
      <c r="J197" s="12" t="s">
        <v>196</v>
      </c>
    </row>
    <row r="198" s="6" customFormat="true" ht="15" hidden="false" customHeight="false" outlineLevel="0" collapsed="false">
      <c r="A198" s="10" t="n">
        <f aca="false">A197+1</f>
        <v>195</v>
      </c>
      <c r="B198" s="10" t="s">
        <v>189</v>
      </c>
      <c r="C198" s="12" t="s">
        <v>193</v>
      </c>
      <c r="D198" s="12" t="s">
        <v>194</v>
      </c>
      <c r="E198" s="12" t="s">
        <v>228</v>
      </c>
      <c r="F198" s="10" t="n">
        <v>1</v>
      </c>
      <c r="G198" s="18" t="n">
        <v>6450</v>
      </c>
      <c r="H198" s="18" t="n">
        <v>6966</v>
      </c>
      <c r="I198" s="14" t="n">
        <f aca="false">F198*H198</f>
        <v>6966</v>
      </c>
      <c r="J198" s="12" t="s">
        <v>196</v>
      </c>
    </row>
    <row r="199" s="6" customFormat="true" ht="15" hidden="false" customHeight="false" outlineLevel="0" collapsed="false">
      <c r="A199" s="10" t="n">
        <f aca="false">A198+1</f>
        <v>196</v>
      </c>
      <c r="B199" s="10" t="s">
        <v>189</v>
      </c>
      <c r="C199" s="12" t="s">
        <v>193</v>
      </c>
      <c r="D199" s="12" t="s">
        <v>194</v>
      </c>
      <c r="E199" s="12" t="s">
        <v>229</v>
      </c>
      <c r="F199" s="10" t="n">
        <v>1</v>
      </c>
      <c r="G199" s="18" t="n">
        <v>6450</v>
      </c>
      <c r="H199" s="18" t="n">
        <v>6966</v>
      </c>
      <c r="I199" s="14" t="n">
        <f aca="false">F199*H199</f>
        <v>6966</v>
      </c>
      <c r="J199" s="12" t="s">
        <v>196</v>
      </c>
    </row>
    <row r="200" s="6" customFormat="true" ht="15" hidden="false" customHeight="false" outlineLevel="0" collapsed="false">
      <c r="A200" s="10" t="n">
        <f aca="false">A199+1</f>
        <v>197</v>
      </c>
      <c r="B200" s="10" t="s">
        <v>189</v>
      </c>
      <c r="C200" s="12" t="s">
        <v>193</v>
      </c>
      <c r="D200" s="12" t="s">
        <v>194</v>
      </c>
      <c r="E200" s="12" t="s">
        <v>230</v>
      </c>
      <c r="F200" s="10" t="n">
        <v>1</v>
      </c>
      <c r="G200" s="18" t="n">
        <v>6450</v>
      </c>
      <c r="H200" s="18" t="n">
        <v>6966</v>
      </c>
      <c r="I200" s="14" t="n">
        <f aca="false">F200*H200</f>
        <v>6966</v>
      </c>
      <c r="J200" s="12" t="s">
        <v>196</v>
      </c>
    </row>
    <row r="201" s="6" customFormat="true" ht="15" hidden="false" customHeight="false" outlineLevel="0" collapsed="false">
      <c r="A201" s="10" t="n">
        <f aca="false">A200+1</f>
        <v>198</v>
      </c>
      <c r="B201" s="10" t="s">
        <v>189</v>
      </c>
      <c r="C201" s="12" t="s">
        <v>193</v>
      </c>
      <c r="D201" s="12" t="s">
        <v>194</v>
      </c>
      <c r="E201" s="12" t="s">
        <v>231</v>
      </c>
      <c r="F201" s="10" t="n">
        <v>1</v>
      </c>
      <c r="G201" s="18" t="n">
        <v>6450</v>
      </c>
      <c r="H201" s="18" t="n">
        <v>6966</v>
      </c>
      <c r="I201" s="14" t="n">
        <f aca="false">F201*H201</f>
        <v>6966</v>
      </c>
      <c r="J201" s="12" t="s">
        <v>196</v>
      </c>
    </row>
    <row r="202" s="6" customFormat="true" ht="15" hidden="false" customHeight="false" outlineLevel="0" collapsed="false">
      <c r="A202" s="10" t="n">
        <f aca="false">A201+1</f>
        <v>199</v>
      </c>
      <c r="B202" s="10" t="s">
        <v>189</v>
      </c>
      <c r="C202" s="12" t="s">
        <v>193</v>
      </c>
      <c r="D202" s="12" t="s">
        <v>194</v>
      </c>
      <c r="E202" s="12" t="s">
        <v>232</v>
      </c>
      <c r="F202" s="10" t="n">
        <v>1</v>
      </c>
      <c r="G202" s="18" t="n">
        <v>6450</v>
      </c>
      <c r="H202" s="18" t="n">
        <v>6966</v>
      </c>
      <c r="I202" s="14" t="n">
        <f aca="false">F202*H202</f>
        <v>6966</v>
      </c>
      <c r="J202" s="12" t="s">
        <v>196</v>
      </c>
    </row>
    <row r="203" s="6" customFormat="true" ht="15" hidden="false" customHeight="false" outlineLevel="0" collapsed="false">
      <c r="A203" s="10" t="n">
        <f aca="false">A202+1</f>
        <v>200</v>
      </c>
      <c r="B203" s="10" t="s">
        <v>189</v>
      </c>
      <c r="C203" s="12" t="s">
        <v>193</v>
      </c>
      <c r="D203" s="12" t="s">
        <v>194</v>
      </c>
      <c r="E203" s="12" t="s">
        <v>233</v>
      </c>
      <c r="F203" s="10" t="n">
        <v>1</v>
      </c>
      <c r="G203" s="18" t="n">
        <v>6450</v>
      </c>
      <c r="H203" s="18" t="n">
        <v>6966</v>
      </c>
      <c r="I203" s="14" t="n">
        <f aca="false">F203*H203</f>
        <v>6966</v>
      </c>
      <c r="J203" s="12" t="s">
        <v>196</v>
      </c>
    </row>
    <row r="204" s="6" customFormat="true" ht="15" hidden="false" customHeight="false" outlineLevel="0" collapsed="false">
      <c r="A204" s="10" t="n">
        <f aca="false">A203+1</f>
        <v>201</v>
      </c>
      <c r="B204" s="10" t="s">
        <v>189</v>
      </c>
      <c r="C204" s="12" t="s">
        <v>193</v>
      </c>
      <c r="D204" s="12" t="s">
        <v>194</v>
      </c>
      <c r="E204" s="12" t="s">
        <v>234</v>
      </c>
      <c r="F204" s="10" t="n">
        <v>1</v>
      </c>
      <c r="G204" s="18" t="n">
        <v>6450</v>
      </c>
      <c r="H204" s="18" t="n">
        <v>6966</v>
      </c>
      <c r="I204" s="14" t="n">
        <f aca="false">F204*H204</f>
        <v>6966</v>
      </c>
      <c r="J204" s="12" t="s">
        <v>196</v>
      </c>
    </row>
    <row r="205" s="6" customFormat="true" ht="15" hidden="false" customHeight="false" outlineLevel="0" collapsed="false">
      <c r="A205" s="10" t="n">
        <f aca="false">A204+1</f>
        <v>202</v>
      </c>
      <c r="B205" s="10" t="s">
        <v>189</v>
      </c>
      <c r="C205" s="12" t="s">
        <v>193</v>
      </c>
      <c r="D205" s="12" t="s">
        <v>194</v>
      </c>
      <c r="E205" s="12" t="s">
        <v>235</v>
      </c>
      <c r="F205" s="10" t="n">
        <v>1</v>
      </c>
      <c r="G205" s="18" t="n">
        <v>6450</v>
      </c>
      <c r="H205" s="18" t="n">
        <v>6966</v>
      </c>
      <c r="I205" s="14" t="n">
        <f aca="false">F205*H205</f>
        <v>6966</v>
      </c>
      <c r="J205" s="12" t="s">
        <v>196</v>
      </c>
    </row>
    <row r="206" s="6" customFormat="true" ht="15" hidden="false" customHeight="false" outlineLevel="0" collapsed="false">
      <c r="A206" s="10" t="n">
        <f aca="false">A205+1</f>
        <v>203</v>
      </c>
      <c r="B206" s="10" t="s">
        <v>189</v>
      </c>
      <c r="C206" s="12" t="s">
        <v>193</v>
      </c>
      <c r="D206" s="12" t="s">
        <v>194</v>
      </c>
      <c r="E206" s="12" t="s">
        <v>236</v>
      </c>
      <c r="F206" s="10" t="n">
        <v>1</v>
      </c>
      <c r="G206" s="18" t="n">
        <v>6450</v>
      </c>
      <c r="H206" s="18" t="n">
        <v>6966</v>
      </c>
      <c r="I206" s="14" t="n">
        <f aca="false">F206*H206</f>
        <v>6966</v>
      </c>
      <c r="J206" s="12" t="s">
        <v>196</v>
      </c>
    </row>
    <row r="207" s="6" customFormat="true" ht="15" hidden="false" customHeight="false" outlineLevel="0" collapsed="false">
      <c r="A207" s="10" t="n">
        <f aca="false">A206+1</f>
        <v>204</v>
      </c>
      <c r="B207" s="10" t="s">
        <v>189</v>
      </c>
      <c r="C207" s="12" t="s">
        <v>193</v>
      </c>
      <c r="D207" s="12" t="s">
        <v>194</v>
      </c>
      <c r="E207" s="12" t="s">
        <v>237</v>
      </c>
      <c r="F207" s="10" t="n">
        <v>1</v>
      </c>
      <c r="G207" s="18" t="n">
        <v>6450</v>
      </c>
      <c r="H207" s="18" t="n">
        <v>6966</v>
      </c>
      <c r="I207" s="14" t="n">
        <f aca="false">F207*H207</f>
        <v>6966</v>
      </c>
      <c r="J207" s="12" t="s">
        <v>196</v>
      </c>
    </row>
    <row r="208" s="6" customFormat="true" ht="30" hidden="false" customHeight="false" outlineLevel="0" collapsed="false">
      <c r="A208" s="10" t="n">
        <f aca="false">A207+1</f>
        <v>205</v>
      </c>
      <c r="B208" s="10" t="s">
        <v>238</v>
      </c>
      <c r="C208" s="12" t="s">
        <v>239</v>
      </c>
      <c r="D208" s="10" t="s">
        <v>240</v>
      </c>
      <c r="E208" s="10" t="s">
        <v>241</v>
      </c>
      <c r="F208" s="10" t="n">
        <v>1</v>
      </c>
      <c r="G208" s="16" t="n">
        <v>50000</v>
      </c>
      <c r="H208" s="16" t="n">
        <v>54000</v>
      </c>
      <c r="I208" s="14" t="n">
        <f aca="false">F208*H208</f>
        <v>54000</v>
      </c>
      <c r="J208" s="12" t="s">
        <v>242</v>
      </c>
    </row>
    <row r="209" s="6" customFormat="true" ht="30" hidden="false" customHeight="false" outlineLevel="0" collapsed="false">
      <c r="A209" s="10" t="n">
        <f aca="false">A208+1</f>
        <v>206</v>
      </c>
      <c r="B209" s="10" t="s">
        <v>243</v>
      </c>
      <c r="C209" s="12" t="s">
        <v>244</v>
      </c>
      <c r="D209" s="10" t="s">
        <v>245</v>
      </c>
      <c r="E209" s="10" t="s">
        <v>246</v>
      </c>
      <c r="F209" s="10" t="n">
        <v>1</v>
      </c>
      <c r="G209" s="19" t="n">
        <v>77872</v>
      </c>
      <c r="H209" s="16" t="n">
        <v>84101.76</v>
      </c>
      <c r="I209" s="14" t="n">
        <f aca="false">F209*H209</f>
        <v>84101.76</v>
      </c>
      <c r="J209" s="12" t="s">
        <v>247</v>
      </c>
    </row>
    <row r="210" s="6" customFormat="true" ht="15" hidden="false" customHeight="false" outlineLevel="0" collapsed="false">
      <c r="A210" s="10" t="n">
        <f aca="false">A209+1</f>
        <v>207</v>
      </c>
      <c r="B210" s="10" t="s">
        <v>243</v>
      </c>
      <c r="C210" s="12" t="s">
        <v>248</v>
      </c>
      <c r="D210" s="10" t="s">
        <v>249</v>
      </c>
      <c r="E210" s="10"/>
      <c r="F210" s="10" t="n">
        <v>1</v>
      </c>
      <c r="G210" s="19" t="n">
        <v>5300</v>
      </c>
      <c r="H210" s="16" t="n">
        <f aca="false">G210*1.08</f>
        <v>5724</v>
      </c>
      <c r="I210" s="14" t="n">
        <f aca="false">F210*H210</f>
        <v>5724</v>
      </c>
      <c r="J210" s="12" t="s">
        <v>247</v>
      </c>
    </row>
    <row r="211" s="6" customFormat="true" ht="15" hidden="false" customHeight="false" outlineLevel="0" collapsed="false">
      <c r="A211" s="10" t="n">
        <f aca="false">A210+1</f>
        <v>208</v>
      </c>
      <c r="B211" s="10" t="s">
        <v>243</v>
      </c>
      <c r="C211" s="12" t="s">
        <v>250</v>
      </c>
      <c r="D211" s="10" t="s">
        <v>251</v>
      </c>
      <c r="E211" s="10" t="n">
        <v>94445003</v>
      </c>
      <c r="F211" s="10" t="n">
        <v>1</v>
      </c>
      <c r="G211" s="19" t="n">
        <v>29000</v>
      </c>
      <c r="H211" s="16" t="n">
        <f aca="false">G211*1.08</f>
        <v>31320</v>
      </c>
      <c r="I211" s="14" t="n">
        <f aca="false">F211*H211</f>
        <v>31320</v>
      </c>
      <c r="J211" s="12" t="s">
        <v>247</v>
      </c>
    </row>
    <row r="212" s="6" customFormat="true" ht="30" hidden="false" customHeight="false" outlineLevel="0" collapsed="false">
      <c r="A212" s="10" t="n">
        <f aca="false">A211+1</f>
        <v>209</v>
      </c>
      <c r="B212" s="10" t="s">
        <v>243</v>
      </c>
      <c r="C212" s="12" t="s">
        <v>252</v>
      </c>
      <c r="D212" s="10" t="s">
        <v>253</v>
      </c>
      <c r="E212" s="10" t="n">
        <v>94344915</v>
      </c>
      <c r="F212" s="10" t="n">
        <v>1</v>
      </c>
      <c r="G212" s="19" t="n">
        <v>36000</v>
      </c>
      <c r="H212" s="16" t="n">
        <f aca="false">G212*1.08</f>
        <v>38880</v>
      </c>
      <c r="I212" s="14" t="n">
        <f aca="false">F212*H212</f>
        <v>38880</v>
      </c>
      <c r="J212" s="12" t="s">
        <v>247</v>
      </c>
    </row>
    <row r="213" s="6" customFormat="true" ht="30" hidden="false" customHeight="false" outlineLevel="0" collapsed="false">
      <c r="A213" s="10" t="n">
        <f aca="false">A212+1</f>
        <v>210</v>
      </c>
      <c r="B213" s="10" t="s">
        <v>100</v>
      </c>
      <c r="C213" s="12" t="s">
        <v>254</v>
      </c>
      <c r="D213" s="12" t="s">
        <v>254</v>
      </c>
      <c r="E213" s="10" t="n">
        <v>7746275</v>
      </c>
      <c r="F213" s="10" t="n">
        <v>1</v>
      </c>
      <c r="G213" s="16" t="n">
        <v>59984.43</v>
      </c>
      <c r="H213" s="16" t="n">
        <v>64760.02</v>
      </c>
      <c r="I213" s="20" t="n">
        <v>64760.02</v>
      </c>
      <c r="J213" s="12" t="s">
        <v>255</v>
      </c>
    </row>
    <row r="214" s="6" customFormat="true" ht="30" hidden="false" customHeight="false" outlineLevel="0" collapsed="false">
      <c r="A214" s="10" t="n">
        <f aca="false">A213+1</f>
        <v>211</v>
      </c>
      <c r="B214" s="10" t="s">
        <v>100</v>
      </c>
      <c r="C214" s="12" t="s">
        <v>256</v>
      </c>
      <c r="D214" s="12" t="s">
        <v>256</v>
      </c>
      <c r="E214" s="10" t="n">
        <v>7775154</v>
      </c>
      <c r="F214" s="10" t="n">
        <v>1</v>
      </c>
      <c r="G214" s="16" t="n">
        <v>44398.02</v>
      </c>
      <c r="H214" s="16" t="n">
        <v>47932.71</v>
      </c>
      <c r="I214" s="20" t="n">
        <v>47932.71</v>
      </c>
      <c r="J214" s="12" t="s">
        <v>255</v>
      </c>
    </row>
    <row r="215" s="6" customFormat="true" ht="30" hidden="false" customHeight="false" outlineLevel="0" collapsed="false">
      <c r="A215" s="10" t="n">
        <f aca="false">A214+1</f>
        <v>212</v>
      </c>
      <c r="B215" s="10" t="s">
        <v>100</v>
      </c>
      <c r="C215" s="12" t="s">
        <v>257</v>
      </c>
      <c r="D215" s="12" t="s">
        <v>257</v>
      </c>
      <c r="E215" s="10" t="n">
        <v>2741993</v>
      </c>
      <c r="F215" s="10" t="n">
        <v>1</v>
      </c>
      <c r="G215" s="16" t="n">
        <v>127356.63</v>
      </c>
      <c r="H215" s="16" t="n">
        <v>137495.99</v>
      </c>
      <c r="I215" s="20" t="n">
        <v>137495.99</v>
      </c>
      <c r="J215" s="12" t="s">
        <v>255</v>
      </c>
    </row>
    <row r="216" s="6" customFormat="true" ht="30" hidden="false" customHeight="false" outlineLevel="0" collapsed="false">
      <c r="A216" s="10" t="n">
        <f aca="false">A215+1</f>
        <v>213</v>
      </c>
      <c r="B216" s="10" t="s">
        <v>100</v>
      </c>
      <c r="C216" s="12" t="s">
        <v>258</v>
      </c>
      <c r="D216" s="12" t="s">
        <v>258</v>
      </c>
      <c r="E216" s="10" t="n">
        <v>2722673</v>
      </c>
      <c r="F216" s="10" t="n">
        <v>1</v>
      </c>
      <c r="G216" s="16" t="n">
        <v>147411.74</v>
      </c>
      <c r="H216" s="16" t="n">
        <v>159147.76</v>
      </c>
      <c r="I216" s="20" t="n">
        <v>159147.76</v>
      </c>
      <c r="J216" s="12" t="s">
        <v>255</v>
      </c>
    </row>
    <row r="217" s="6" customFormat="true" ht="45" hidden="false" customHeight="false" outlineLevel="0" collapsed="false">
      <c r="A217" s="10" t="n">
        <f aca="false">A216+1</f>
        <v>214</v>
      </c>
      <c r="B217" s="10" t="s">
        <v>100</v>
      </c>
      <c r="C217" s="12" t="s">
        <v>259</v>
      </c>
      <c r="D217" s="12" t="s">
        <v>259</v>
      </c>
      <c r="E217" s="10" t="n">
        <v>2628726</v>
      </c>
      <c r="F217" s="10" t="n">
        <v>1</v>
      </c>
      <c r="G217" s="16" t="n">
        <v>159090.98</v>
      </c>
      <c r="H217" s="16" t="n">
        <v>171756.84</v>
      </c>
      <c r="I217" s="20" t="n">
        <v>171756.84</v>
      </c>
      <c r="J217" s="12" t="s">
        <v>255</v>
      </c>
    </row>
    <row r="218" s="6" customFormat="true" ht="30" hidden="false" customHeight="false" outlineLevel="0" collapsed="false">
      <c r="A218" s="10" t="n">
        <f aca="false">A217+1</f>
        <v>215</v>
      </c>
      <c r="B218" s="10" t="s">
        <v>100</v>
      </c>
      <c r="C218" s="12" t="s">
        <v>260</v>
      </c>
      <c r="D218" s="12" t="s">
        <v>260</v>
      </c>
      <c r="E218" s="10" t="n">
        <v>21738344</v>
      </c>
      <c r="F218" s="10" t="n">
        <v>1</v>
      </c>
      <c r="G218" s="16" t="n">
        <v>13817.23</v>
      </c>
      <c r="H218" s="16" t="n">
        <v>14917.27</v>
      </c>
      <c r="I218" s="20" t="n">
        <v>14917.27</v>
      </c>
      <c r="J218" s="12" t="s">
        <v>255</v>
      </c>
    </row>
    <row r="219" s="6" customFormat="true" ht="30" hidden="false" customHeight="false" outlineLevel="0" collapsed="false">
      <c r="A219" s="10" t="n">
        <f aca="false">A218+1</f>
        <v>216</v>
      </c>
      <c r="B219" s="10" t="s">
        <v>100</v>
      </c>
      <c r="C219" s="12" t="s">
        <v>261</v>
      </c>
      <c r="D219" s="12" t="s">
        <v>261</v>
      </c>
      <c r="E219" s="10" t="n">
        <v>7754711</v>
      </c>
      <c r="F219" s="10" t="n">
        <v>1</v>
      </c>
      <c r="G219" s="16" t="n">
        <v>32709.02</v>
      </c>
      <c r="H219" s="16" t="n">
        <v>35313.12</v>
      </c>
      <c r="I219" s="20" t="n">
        <v>35313.12</v>
      </c>
      <c r="J219" s="12" t="s">
        <v>255</v>
      </c>
    </row>
    <row r="220" s="6" customFormat="true" ht="30" hidden="false" customHeight="false" outlineLevel="0" collapsed="false">
      <c r="A220" s="10" t="n">
        <f aca="false">A219+1</f>
        <v>217</v>
      </c>
      <c r="B220" s="10" t="s">
        <v>100</v>
      </c>
      <c r="C220" s="12" t="s">
        <v>262</v>
      </c>
      <c r="D220" s="12" t="s">
        <v>262</v>
      </c>
      <c r="E220" s="10" t="n">
        <v>1651062</v>
      </c>
      <c r="F220" s="10" t="n">
        <v>1</v>
      </c>
      <c r="G220" s="16" t="n">
        <v>13209.98</v>
      </c>
      <c r="H220" s="16" t="n">
        <v>14261.68</v>
      </c>
      <c r="I220" s="20" t="n">
        <v>14261.68</v>
      </c>
      <c r="J220" s="12" t="s">
        <v>255</v>
      </c>
    </row>
    <row r="221" s="6" customFormat="true" ht="30" hidden="false" customHeight="false" outlineLevel="0" collapsed="false">
      <c r="A221" s="10" t="n">
        <f aca="false">A220+1</f>
        <v>218</v>
      </c>
      <c r="B221" s="10" t="s">
        <v>100</v>
      </c>
      <c r="C221" s="12" t="s">
        <v>263</v>
      </c>
      <c r="D221" s="12" t="s">
        <v>263</v>
      </c>
      <c r="E221" s="10" t="n">
        <v>21622468</v>
      </c>
      <c r="F221" s="10" t="n">
        <v>1</v>
      </c>
      <c r="G221" s="16" t="n">
        <v>13061.6</v>
      </c>
      <c r="H221" s="16" t="n">
        <v>14101.49</v>
      </c>
      <c r="I221" s="20" t="n">
        <v>14101.49</v>
      </c>
      <c r="J221" s="12" t="s">
        <v>255</v>
      </c>
    </row>
    <row r="222" s="6" customFormat="true" ht="30" hidden="false" customHeight="false" outlineLevel="0" collapsed="false">
      <c r="A222" s="10" t="n">
        <f aca="false">A221+1</f>
        <v>219</v>
      </c>
      <c r="B222" s="10" t="s">
        <v>100</v>
      </c>
      <c r="C222" s="12" t="s">
        <v>264</v>
      </c>
      <c r="D222" s="12" t="s">
        <v>264</v>
      </c>
      <c r="E222" s="10" t="n">
        <v>714034</v>
      </c>
      <c r="F222" s="10" t="n">
        <v>1</v>
      </c>
      <c r="G222" s="16" t="n">
        <v>95161.14</v>
      </c>
      <c r="H222" s="16" t="n">
        <v>102737.3</v>
      </c>
      <c r="I222" s="20" t="n">
        <v>102737.3</v>
      </c>
      <c r="J222" s="12" t="s">
        <v>255</v>
      </c>
    </row>
    <row r="223" s="6" customFormat="true" ht="30" hidden="false" customHeight="false" outlineLevel="0" collapsed="false">
      <c r="A223" s="10" t="n">
        <f aca="false">A222+1</f>
        <v>220</v>
      </c>
      <c r="B223" s="10" t="s">
        <v>100</v>
      </c>
      <c r="C223" s="12" t="s">
        <v>265</v>
      </c>
      <c r="D223" s="12" t="s">
        <v>265</v>
      </c>
      <c r="E223" s="10" t="s">
        <v>266</v>
      </c>
      <c r="F223" s="10" t="n">
        <v>1</v>
      </c>
      <c r="G223" s="16" t="n">
        <v>9746.68</v>
      </c>
      <c r="H223" s="16" t="n">
        <v>10522.65</v>
      </c>
      <c r="I223" s="20" t="n">
        <v>10522.65</v>
      </c>
      <c r="J223" s="12" t="s">
        <v>255</v>
      </c>
    </row>
    <row r="224" s="6" customFormat="true" ht="60" hidden="false" customHeight="false" outlineLevel="0" collapsed="false">
      <c r="A224" s="10" t="n">
        <f aca="false">A223+1</f>
        <v>221</v>
      </c>
      <c r="B224" s="10" t="s">
        <v>100</v>
      </c>
      <c r="C224" s="12" t="s">
        <v>267</v>
      </c>
      <c r="D224" s="12" t="s">
        <v>267</v>
      </c>
      <c r="E224" s="10" t="n">
        <v>7750403</v>
      </c>
      <c r="F224" s="10" t="n">
        <v>1</v>
      </c>
      <c r="G224" s="16" t="n">
        <v>4915.26</v>
      </c>
      <c r="H224" s="16" t="n">
        <v>5306.58</v>
      </c>
      <c r="I224" s="20" t="n">
        <v>5306.58</v>
      </c>
      <c r="J224" s="12" t="s">
        <v>255</v>
      </c>
    </row>
    <row r="225" s="6" customFormat="true" ht="75" hidden="false" customHeight="false" outlineLevel="0" collapsed="false">
      <c r="A225" s="10" t="n">
        <f aca="false">A224+1</f>
        <v>222</v>
      </c>
      <c r="B225" s="10" t="s">
        <v>100</v>
      </c>
      <c r="C225" s="12" t="s">
        <v>268</v>
      </c>
      <c r="D225" s="12" t="s">
        <v>268</v>
      </c>
      <c r="E225" s="12" t="s">
        <v>269</v>
      </c>
      <c r="F225" s="10" t="n">
        <v>1</v>
      </c>
      <c r="G225" s="16" t="n">
        <v>45242.26</v>
      </c>
      <c r="H225" s="16" t="n">
        <v>55628.09</v>
      </c>
      <c r="I225" s="20" t="n">
        <v>55628.09</v>
      </c>
      <c r="J225" s="12" t="s">
        <v>255</v>
      </c>
    </row>
    <row r="226" s="6" customFormat="true" ht="30" hidden="false" customHeight="false" outlineLevel="0" collapsed="false">
      <c r="A226" s="10" t="n">
        <f aca="false">A225+1</f>
        <v>223</v>
      </c>
      <c r="B226" s="10" t="s">
        <v>100</v>
      </c>
      <c r="C226" s="12" t="s">
        <v>270</v>
      </c>
      <c r="D226" s="12" t="s">
        <v>270</v>
      </c>
      <c r="E226" s="12" t="s">
        <v>271</v>
      </c>
      <c r="F226" s="10" t="n">
        <v>1</v>
      </c>
      <c r="G226" s="16" t="n">
        <v>68886.51</v>
      </c>
      <c r="H226" s="16" t="n">
        <v>74083.4</v>
      </c>
      <c r="I226" s="20" t="n">
        <v>74083.4</v>
      </c>
      <c r="J226" s="12" t="s">
        <v>255</v>
      </c>
    </row>
    <row r="227" s="6" customFormat="true" ht="30" hidden="false" customHeight="false" outlineLevel="0" collapsed="false">
      <c r="A227" s="10" t="n">
        <f aca="false">A226+1</f>
        <v>224</v>
      </c>
      <c r="B227" s="10" t="s">
        <v>100</v>
      </c>
      <c r="C227" s="12" t="s">
        <v>272</v>
      </c>
      <c r="D227" s="12" t="s">
        <v>272</v>
      </c>
      <c r="E227" s="12" t="s">
        <v>273</v>
      </c>
      <c r="F227" s="10" t="n">
        <v>1</v>
      </c>
      <c r="G227" s="16" t="n">
        <v>22770.02</v>
      </c>
      <c r="H227" s="16" t="n">
        <v>24487.82</v>
      </c>
      <c r="I227" s="20" t="n">
        <v>24487.82</v>
      </c>
      <c r="J227" s="12" t="s">
        <v>255</v>
      </c>
    </row>
    <row r="228" s="6" customFormat="true" ht="30" hidden="false" customHeight="false" outlineLevel="0" collapsed="false">
      <c r="A228" s="10" t="n">
        <f aca="false">A227+1</f>
        <v>225</v>
      </c>
      <c r="B228" s="10" t="s">
        <v>100</v>
      </c>
      <c r="C228" s="12" t="s">
        <v>274</v>
      </c>
      <c r="D228" s="12" t="s">
        <v>274</v>
      </c>
      <c r="E228" s="12" t="s">
        <v>275</v>
      </c>
      <c r="F228" s="10" t="n">
        <v>1</v>
      </c>
      <c r="G228" s="16" t="n">
        <v>32193.68</v>
      </c>
      <c r="H228" s="16" t="n">
        <v>34622.41</v>
      </c>
      <c r="I228" s="20" t="n">
        <v>34622.41</v>
      </c>
      <c r="J228" s="12" t="s">
        <v>255</v>
      </c>
    </row>
    <row r="229" s="6" customFormat="true" ht="30" hidden="false" customHeight="false" outlineLevel="0" collapsed="false">
      <c r="A229" s="10" t="n">
        <f aca="false">A228+1</f>
        <v>226</v>
      </c>
      <c r="B229" s="10" t="s">
        <v>100</v>
      </c>
      <c r="C229" s="12" t="s">
        <v>276</v>
      </c>
      <c r="D229" s="12" t="s">
        <v>276</v>
      </c>
      <c r="E229" s="12" t="s">
        <v>277</v>
      </c>
      <c r="F229" s="10" t="n">
        <v>1</v>
      </c>
      <c r="G229" s="16" t="n">
        <v>27549.8</v>
      </c>
      <c r="H229" s="16" t="n">
        <v>29628.18</v>
      </c>
      <c r="I229" s="20" t="n">
        <f aca="false">F229*H229</f>
        <v>29628.18</v>
      </c>
      <c r="J229" s="12" t="s">
        <v>255</v>
      </c>
    </row>
    <row r="230" s="6" customFormat="true" ht="30" hidden="false" customHeight="false" outlineLevel="0" collapsed="false">
      <c r="A230" s="10" t="n">
        <f aca="false">A229+1</f>
        <v>227</v>
      </c>
      <c r="B230" s="10" t="s">
        <v>100</v>
      </c>
      <c r="C230" s="12" t="s">
        <v>276</v>
      </c>
      <c r="D230" s="12" t="s">
        <v>276</v>
      </c>
      <c r="E230" s="12" t="s">
        <v>278</v>
      </c>
      <c r="F230" s="10" t="n">
        <v>1</v>
      </c>
      <c r="G230" s="16" t="n">
        <v>27549.8</v>
      </c>
      <c r="H230" s="16" t="n">
        <v>29628.18</v>
      </c>
      <c r="I230" s="20" t="n">
        <f aca="false">F230*H230</f>
        <v>29628.18</v>
      </c>
      <c r="J230" s="12" t="s">
        <v>255</v>
      </c>
    </row>
    <row r="231" s="6" customFormat="true" ht="30" hidden="false" customHeight="false" outlineLevel="0" collapsed="false">
      <c r="A231" s="10" t="n">
        <f aca="false">A230+1</f>
        <v>228</v>
      </c>
      <c r="B231" s="10" t="s">
        <v>100</v>
      </c>
      <c r="C231" s="12" t="s">
        <v>276</v>
      </c>
      <c r="D231" s="12" t="s">
        <v>276</v>
      </c>
      <c r="E231" s="12" t="s">
        <v>279</v>
      </c>
      <c r="F231" s="10" t="n">
        <v>1</v>
      </c>
      <c r="G231" s="16" t="n">
        <v>27549.8</v>
      </c>
      <c r="H231" s="16" t="n">
        <v>29628.18</v>
      </c>
      <c r="I231" s="20" t="n">
        <f aca="false">F231*H231</f>
        <v>29628.18</v>
      </c>
      <c r="J231" s="12" t="s">
        <v>255</v>
      </c>
    </row>
    <row r="232" s="6" customFormat="true" ht="30" hidden="false" customHeight="false" outlineLevel="0" collapsed="false">
      <c r="A232" s="10" t="n">
        <f aca="false">A231+1</f>
        <v>229</v>
      </c>
      <c r="B232" s="10" t="s">
        <v>100</v>
      </c>
      <c r="C232" s="12" t="s">
        <v>276</v>
      </c>
      <c r="D232" s="12" t="s">
        <v>276</v>
      </c>
      <c r="E232" s="12" t="s">
        <v>280</v>
      </c>
      <c r="F232" s="10" t="n">
        <v>1</v>
      </c>
      <c r="G232" s="16" t="n">
        <v>27549.8</v>
      </c>
      <c r="H232" s="16" t="n">
        <v>29628.18</v>
      </c>
      <c r="I232" s="20" t="n">
        <f aca="false">F232*H232</f>
        <v>29628.18</v>
      </c>
      <c r="J232" s="12" t="s">
        <v>255</v>
      </c>
    </row>
    <row r="233" s="6" customFormat="true" ht="30" hidden="false" customHeight="false" outlineLevel="0" collapsed="false">
      <c r="A233" s="10" t="n">
        <f aca="false">A232+1</f>
        <v>230</v>
      </c>
      <c r="B233" s="10" t="s">
        <v>100</v>
      </c>
      <c r="C233" s="12" t="s">
        <v>281</v>
      </c>
      <c r="D233" s="12" t="s">
        <v>281</v>
      </c>
      <c r="E233" s="12" t="s">
        <v>282</v>
      </c>
      <c r="F233" s="10" t="n">
        <v>1</v>
      </c>
      <c r="G233" s="16" t="n">
        <v>10664.44</v>
      </c>
      <c r="H233" s="16" t="n">
        <v>11468.98</v>
      </c>
      <c r="I233" s="20" t="n">
        <v>11468.98</v>
      </c>
      <c r="J233" s="12" t="s">
        <v>255</v>
      </c>
    </row>
    <row r="234" s="6" customFormat="true" ht="60" hidden="false" customHeight="false" outlineLevel="0" collapsed="false">
      <c r="A234" s="10" t="n">
        <f aca="false">A233+1</f>
        <v>231</v>
      </c>
      <c r="B234" s="10" t="s">
        <v>100</v>
      </c>
      <c r="C234" s="12" t="s">
        <v>283</v>
      </c>
      <c r="D234" s="12" t="s">
        <v>283</v>
      </c>
      <c r="E234" s="12" t="s">
        <v>284</v>
      </c>
      <c r="F234" s="10" t="n">
        <v>1</v>
      </c>
      <c r="G234" s="16" t="n">
        <v>44939.56</v>
      </c>
      <c r="H234" s="16" t="n">
        <v>48329.86</v>
      </c>
      <c r="I234" s="20" t="n">
        <v>48329.86</v>
      </c>
      <c r="J234" s="12" t="s">
        <v>255</v>
      </c>
    </row>
    <row r="235" s="6" customFormat="true" ht="30" hidden="false" customHeight="false" outlineLevel="0" collapsed="false">
      <c r="A235" s="10" t="n">
        <f aca="false">A234+1</f>
        <v>232</v>
      </c>
      <c r="B235" s="10" t="s">
        <v>100</v>
      </c>
      <c r="C235" s="12" t="s">
        <v>285</v>
      </c>
      <c r="D235" s="12" t="s">
        <v>285</v>
      </c>
      <c r="E235" s="12" t="s">
        <v>286</v>
      </c>
      <c r="F235" s="10" t="n">
        <v>1</v>
      </c>
      <c r="G235" s="16" t="n">
        <v>5692.51</v>
      </c>
      <c r="H235" s="16" t="n">
        <v>6121.96</v>
      </c>
      <c r="I235" s="20" t="n">
        <v>6121.96</v>
      </c>
      <c r="J235" s="12" t="s">
        <v>255</v>
      </c>
    </row>
    <row r="236" s="6" customFormat="true" ht="60" hidden="false" customHeight="false" outlineLevel="0" collapsed="false">
      <c r="A236" s="10" t="n">
        <f aca="false">A235+1</f>
        <v>233</v>
      </c>
      <c r="B236" s="10" t="s">
        <v>100</v>
      </c>
      <c r="C236" s="12" t="s">
        <v>287</v>
      </c>
      <c r="D236" s="12" t="s">
        <v>288</v>
      </c>
      <c r="E236" s="12" t="s">
        <v>289</v>
      </c>
      <c r="F236" s="10" t="n">
        <v>1</v>
      </c>
      <c r="G236" s="16" t="n">
        <v>18854.91</v>
      </c>
      <c r="H236" s="16" t="n">
        <v>20277.34</v>
      </c>
      <c r="I236" s="21" t="n">
        <v>20277.34</v>
      </c>
      <c r="J236" s="12" t="s">
        <v>255</v>
      </c>
    </row>
    <row r="237" s="6" customFormat="true" ht="30" hidden="false" customHeight="false" outlineLevel="0" collapsed="false">
      <c r="A237" s="10" t="n">
        <f aca="false">A236+1</f>
        <v>234</v>
      </c>
      <c r="B237" s="10" t="s">
        <v>100</v>
      </c>
      <c r="C237" s="12" t="s">
        <v>290</v>
      </c>
      <c r="D237" s="12" t="s">
        <v>290</v>
      </c>
      <c r="E237" s="12" t="n">
        <v>372201</v>
      </c>
      <c r="F237" s="10" t="n">
        <v>1</v>
      </c>
      <c r="G237" s="16" t="n">
        <v>41558</v>
      </c>
      <c r="H237" s="16" t="n">
        <v>50900.62</v>
      </c>
      <c r="I237" s="20" t="n">
        <v>50900.62</v>
      </c>
      <c r="J237" s="12" t="s">
        <v>255</v>
      </c>
    </row>
    <row r="238" s="6" customFormat="true" ht="30" hidden="false" customHeight="false" outlineLevel="0" collapsed="false">
      <c r="A238" s="10" t="n">
        <f aca="false">A237+1</f>
        <v>235</v>
      </c>
      <c r="B238" s="10" t="s">
        <v>100</v>
      </c>
      <c r="C238" s="12" t="s">
        <v>291</v>
      </c>
      <c r="D238" s="12" t="s">
        <v>291</v>
      </c>
      <c r="E238" s="12" t="s">
        <v>292</v>
      </c>
      <c r="F238" s="10" t="n">
        <v>1</v>
      </c>
      <c r="G238" s="16" t="n">
        <v>6963.81</v>
      </c>
      <c r="H238" s="16" t="n">
        <v>7489.17</v>
      </c>
      <c r="I238" s="20" t="n">
        <v>7489.17</v>
      </c>
      <c r="J238" s="12" t="s">
        <v>255</v>
      </c>
    </row>
    <row r="239" s="6" customFormat="true" ht="30" hidden="false" customHeight="false" outlineLevel="0" collapsed="false">
      <c r="A239" s="10" t="n">
        <f aca="false">A238+1</f>
        <v>236</v>
      </c>
      <c r="B239" s="10" t="s">
        <v>100</v>
      </c>
      <c r="C239" s="12" t="s">
        <v>293</v>
      </c>
      <c r="D239" s="12" t="s">
        <v>293</v>
      </c>
      <c r="E239" s="12" t="n">
        <v>130023</v>
      </c>
      <c r="F239" s="10" t="n">
        <v>1</v>
      </c>
      <c r="G239" s="16" t="n">
        <v>90732.09</v>
      </c>
      <c r="H239" s="16" t="n">
        <v>111600.46</v>
      </c>
      <c r="I239" s="20" t="n">
        <f aca="false">F239*H239</f>
        <v>111600.46</v>
      </c>
      <c r="J239" s="12" t="s">
        <v>255</v>
      </c>
    </row>
    <row r="240" s="6" customFormat="true" ht="30" hidden="false" customHeight="false" outlineLevel="0" collapsed="false">
      <c r="A240" s="10" t="n">
        <f aca="false">A239+1</f>
        <v>237</v>
      </c>
      <c r="B240" s="10" t="s">
        <v>100</v>
      </c>
      <c r="C240" s="12" t="s">
        <v>293</v>
      </c>
      <c r="D240" s="12" t="s">
        <v>293</v>
      </c>
      <c r="E240" s="12" t="n">
        <v>130020</v>
      </c>
      <c r="F240" s="10" t="n">
        <v>1</v>
      </c>
      <c r="G240" s="16" t="n">
        <v>90732.09</v>
      </c>
      <c r="H240" s="16" t="n">
        <v>111600.46</v>
      </c>
      <c r="I240" s="20" t="n">
        <f aca="false">F240*H240</f>
        <v>111600.46</v>
      </c>
      <c r="J240" s="12" t="s">
        <v>255</v>
      </c>
    </row>
    <row r="241" s="6" customFormat="true" ht="30" hidden="false" customHeight="false" outlineLevel="0" collapsed="false">
      <c r="A241" s="10" t="n">
        <f aca="false">A240+1</f>
        <v>238</v>
      </c>
      <c r="B241" s="10" t="s">
        <v>100</v>
      </c>
      <c r="C241" s="12" t="s">
        <v>294</v>
      </c>
      <c r="D241" s="18"/>
      <c r="E241" s="12" t="s">
        <v>295</v>
      </c>
      <c r="F241" s="10" t="n">
        <v>1</v>
      </c>
      <c r="G241" s="16" t="n">
        <v>9028.29</v>
      </c>
      <c r="H241" s="16" t="n">
        <v>11104.8</v>
      </c>
      <c r="I241" s="20" t="n">
        <v>11104.8</v>
      </c>
      <c r="J241" s="12" t="s">
        <v>255</v>
      </c>
    </row>
    <row r="242" s="6" customFormat="true" ht="30" hidden="false" customHeight="false" outlineLevel="0" collapsed="false">
      <c r="A242" s="10" t="n">
        <f aca="false">A241+1</f>
        <v>239</v>
      </c>
      <c r="B242" s="10" t="s">
        <v>100</v>
      </c>
      <c r="C242" s="12" t="s">
        <v>296</v>
      </c>
      <c r="D242" s="12" t="s">
        <v>296</v>
      </c>
      <c r="E242" s="12" t="s">
        <v>295</v>
      </c>
      <c r="F242" s="10" t="n">
        <v>1</v>
      </c>
      <c r="G242" s="16" t="n">
        <v>12506.97</v>
      </c>
      <c r="H242" s="16" t="n">
        <v>15383.59</v>
      </c>
      <c r="I242" s="20" t="n">
        <f aca="false">F242*H242</f>
        <v>15383.59</v>
      </c>
      <c r="J242" s="12" t="s">
        <v>255</v>
      </c>
    </row>
    <row r="243" s="6" customFormat="true" ht="30" hidden="false" customHeight="false" outlineLevel="0" collapsed="false">
      <c r="A243" s="10" t="n">
        <f aca="false">A242+1</f>
        <v>240</v>
      </c>
      <c r="B243" s="10" t="s">
        <v>100</v>
      </c>
      <c r="C243" s="12" t="s">
        <v>297</v>
      </c>
      <c r="D243" s="12" t="s">
        <v>297</v>
      </c>
      <c r="E243" s="12" t="n">
        <v>1422283130</v>
      </c>
      <c r="F243" s="10" t="n">
        <v>1</v>
      </c>
      <c r="G243" s="16" t="n">
        <v>5163.53</v>
      </c>
      <c r="H243" s="16" t="n">
        <v>6351.14</v>
      </c>
      <c r="I243" s="20" t="n">
        <f aca="false">F243*H243</f>
        <v>6351.14</v>
      </c>
      <c r="J243" s="12" t="s">
        <v>255</v>
      </c>
    </row>
    <row r="244" s="6" customFormat="true" ht="30" hidden="false" customHeight="false" outlineLevel="0" collapsed="false">
      <c r="A244" s="10" t="n">
        <f aca="false">A243+1</f>
        <v>241</v>
      </c>
      <c r="B244" s="10" t="s">
        <v>100</v>
      </c>
      <c r="C244" s="12" t="s">
        <v>297</v>
      </c>
      <c r="D244" s="12" t="s">
        <v>297</v>
      </c>
      <c r="E244" s="12" t="n">
        <v>1164380106</v>
      </c>
      <c r="F244" s="10" t="n">
        <v>1</v>
      </c>
      <c r="G244" s="16" t="n">
        <v>5163.53</v>
      </c>
      <c r="H244" s="16" t="n">
        <v>6351.14</v>
      </c>
      <c r="I244" s="20" t="n">
        <f aca="false">F244*H244</f>
        <v>6351.14</v>
      </c>
      <c r="J244" s="12" t="s">
        <v>255</v>
      </c>
    </row>
    <row r="245" s="6" customFormat="true" ht="60" hidden="false" customHeight="false" outlineLevel="0" collapsed="false">
      <c r="A245" s="10" t="n">
        <f aca="false">A244+1</f>
        <v>242</v>
      </c>
      <c r="B245" s="10" t="s">
        <v>100</v>
      </c>
      <c r="C245" s="12" t="s">
        <v>298</v>
      </c>
      <c r="D245" s="12" t="s">
        <v>298</v>
      </c>
      <c r="E245" s="12" t="s">
        <v>299</v>
      </c>
      <c r="F245" s="10" t="n">
        <v>1</v>
      </c>
      <c r="G245" s="16" t="n">
        <v>59098.75</v>
      </c>
      <c r="H245" s="16" t="n">
        <v>63534.19</v>
      </c>
      <c r="I245" s="20" t="n">
        <v>63534.19</v>
      </c>
      <c r="J245" s="12" t="s">
        <v>255</v>
      </c>
    </row>
    <row r="246" s="6" customFormat="true" ht="45" hidden="false" customHeight="false" outlineLevel="0" collapsed="false">
      <c r="A246" s="10" t="n">
        <f aca="false">A245+1</f>
        <v>243</v>
      </c>
      <c r="B246" s="10" t="s">
        <v>100</v>
      </c>
      <c r="C246" s="12" t="s">
        <v>300</v>
      </c>
      <c r="D246" s="12" t="s">
        <v>300</v>
      </c>
      <c r="E246" s="12" t="s">
        <v>301</v>
      </c>
      <c r="F246" s="10" t="n">
        <v>1</v>
      </c>
      <c r="G246" s="16" t="n">
        <v>20585.32</v>
      </c>
      <c r="H246" s="16" t="n">
        <v>22130.27</v>
      </c>
      <c r="I246" s="20" t="n">
        <v>22130.27</v>
      </c>
      <c r="J246" s="12" t="s">
        <v>255</v>
      </c>
    </row>
    <row r="247" s="6" customFormat="true" ht="30" hidden="false" customHeight="false" outlineLevel="0" collapsed="false">
      <c r="A247" s="10" t="n">
        <f aca="false">A246+1</f>
        <v>244</v>
      </c>
      <c r="B247" s="10" t="s">
        <v>100</v>
      </c>
      <c r="C247" s="12" t="s">
        <v>302</v>
      </c>
      <c r="D247" s="12" t="s">
        <v>302</v>
      </c>
      <c r="E247" s="12" t="s">
        <v>303</v>
      </c>
      <c r="F247" s="10" t="n">
        <v>1</v>
      </c>
      <c r="G247" s="16" t="n">
        <v>7715.49</v>
      </c>
      <c r="H247" s="16" t="n">
        <v>9446.57</v>
      </c>
      <c r="I247" s="20" t="n">
        <v>9446.57</v>
      </c>
      <c r="J247" s="12" t="s">
        <v>255</v>
      </c>
    </row>
    <row r="248" s="6" customFormat="true" ht="30" hidden="false" customHeight="false" outlineLevel="0" collapsed="false">
      <c r="A248" s="10" t="n">
        <f aca="false">A247+1</f>
        <v>245</v>
      </c>
      <c r="B248" s="10" t="s">
        <v>100</v>
      </c>
      <c r="C248" s="12" t="s">
        <v>304</v>
      </c>
      <c r="D248" s="12" t="s">
        <v>304</v>
      </c>
      <c r="E248" s="12" t="s">
        <v>295</v>
      </c>
      <c r="F248" s="10" t="n">
        <v>1</v>
      </c>
      <c r="G248" s="16" t="n">
        <v>4943.04</v>
      </c>
      <c r="H248" s="16" t="n">
        <v>6052.08</v>
      </c>
      <c r="I248" s="20" t="n">
        <v>6052.08</v>
      </c>
      <c r="J248" s="12" t="s">
        <v>255</v>
      </c>
    </row>
    <row r="249" s="6" customFormat="true" ht="30" hidden="false" customHeight="false" outlineLevel="0" collapsed="false">
      <c r="A249" s="10" t="n">
        <f aca="false">A248+1</f>
        <v>246</v>
      </c>
      <c r="B249" s="10" t="s">
        <v>100</v>
      </c>
      <c r="C249" s="12" t="s">
        <v>305</v>
      </c>
      <c r="D249" s="12" t="s">
        <v>305</v>
      </c>
      <c r="E249" s="12" t="s">
        <v>295</v>
      </c>
      <c r="F249" s="10" t="n">
        <v>1</v>
      </c>
      <c r="G249" s="16" t="n">
        <v>256.13</v>
      </c>
      <c r="H249" s="16" t="n">
        <v>313.59</v>
      </c>
      <c r="I249" s="20" t="n">
        <v>313.59</v>
      </c>
      <c r="J249" s="12" t="s">
        <v>255</v>
      </c>
    </row>
    <row r="250" s="6" customFormat="true" ht="60" hidden="false" customHeight="false" outlineLevel="0" collapsed="false">
      <c r="A250" s="10" t="n">
        <f aca="false">A249+1</f>
        <v>247</v>
      </c>
      <c r="B250" s="10" t="s">
        <v>100</v>
      </c>
      <c r="C250" s="12" t="s">
        <v>306</v>
      </c>
      <c r="D250" s="12" t="s">
        <v>306</v>
      </c>
      <c r="E250" s="12" t="s">
        <v>295</v>
      </c>
      <c r="F250" s="10" t="n">
        <v>1</v>
      </c>
      <c r="G250" s="16" t="n">
        <v>3348.72</v>
      </c>
      <c r="H250" s="16" t="n">
        <v>3600.04</v>
      </c>
      <c r="I250" s="20" t="n">
        <f aca="false">F250*H250</f>
        <v>3600.04</v>
      </c>
      <c r="J250" s="12" t="s">
        <v>255</v>
      </c>
    </row>
    <row r="251" s="6" customFormat="true" ht="60" hidden="false" customHeight="false" outlineLevel="0" collapsed="false">
      <c r="A251" s="10" t="n">
        <f aca="false">A250+1</f>
        <v>248</v>
      </c>
      <c r="B251" s="10" t="s">
        <v>100</v>
      </c>
      <c r="C251" s="12" t="s">
        <v>306</v>
      </c>
      <c r="D251" s="12" t="s">
        <v>306</v>
      </c>
      <c r="E251" s="12" t="s">
        <v>295</v>
      </c>
      <c r="F251" s="10" t="n">
        <v>1</v>
      </c>
      <c r="G251" s="16" t="n">
        <v>3348.72</v>
      </c>
      <c r="H251" s="16" t="n">
        <v>3600.04</v>
      </c>
      <c r="I251" s="20" t="n">
        <f aca="false">F251*H251</f>
        <v>3600.04</v>
      </c>
      <c r="J251" s="12" t="s">
        <v>255</v>
      </c>
    </row>
    <row r="252" s="6" customFormat="true" ht="60" hidden="false" customHeight="false" outlineLevel="0" collapsed="false">
      <c r="A252" s="10" t="n">
        <f aca="false">A251+1</f>
        <v>249</v>
      </c>
      <c r="B252" s="10" t="s">
        <v>100</v>
      </c>
      <c r="C252" s="12" t="s">
        <v>306</v>
      </c>
      <c r="D252" s="12" t="s">
        <v>306</v>
      </c>
      <c r="E252" s="12" t="s">
        <v>295</v>
      </c>
      <c r="F252" s="10" t="n">
        <v>1</v>
      </c>
      <c r="G252" s="16" t="n">
        <v>3348.72</v>
      </c>
      <c r="H252" s="16" t="n">
        <v>3600.04</v>
      </c>
      <c r="I252" s="20" t="n">
        <f aca="false">F252*H252</f>
        <v>3600.04</v>
      </c>
      <c r="J252" s="12" t="s">
        <v>255</v>
      </c>
    </row>
    <row r="253" s="6" customFormat="true" ht="60" hidden="false" customHeight="false" outlineLevel="0" collapsed="false">
      <c r="A253" s="10" t="n">
        <f aca="false">A252+1</f>
        <v>250</v>
      </c>
      <c r="B253" s="10" t="s">
        <v>100</v>
      </c>
      <c r="C253" s="12" t="s">
        <v>306</v>
      </c>
      <c r="D253" s="12" t="s">
        <v>306</v>
      </c>
      <c r="E253" s="12" t="s">
        <v>295</v>
      </c>
      <c r="F253" s="10" t="n">
        <v>1</v>
      </c>
      <c r="G253" s="16" t="n">
        <v>3348.72</v>
      </c>
      <c r="H253" s="16" t="n">
        <v>3600.04</v>
      </c>
      <c r="I253" s="20" t="n">
        <f aca="false">F253*H253</f>
        <v>3600.04</v>
      </c>
      <c r="J253" s="12" t="s">
        <v>255</v>
      </c>
    </row>
    <row r="254" s="6" customFormat="true" ht="75" hidden="false" customHeight="false" outlineLevel="0" collapsed="false">
      <c r="A254" s="10" t="n">
        <f aca="false">A253+1</f>
        <v>251</v>
      </c>
      <c r="B254" s="10" t="s">
        <v>100</v>
      </c>
      <c r="C254" s="12" t="s">
        <v>307</v>
      </c>
      <c r="D254" s="12" t="s">
        <v>307</v>
      </c>
      <c r="E254" s="12" t="s">
        <v>295</v>
      </c>
      <c r="F254" s="10" t="n">
        <v>1</v>
      </c>
      <c r="G254" s="16" t="n">
        <v>2990.16</v>
      </c>
      <c r="H254" s="16" t="n">
        <v>3661.04</v>
      </c>
      <c r="I254" s="20" t="n">
        <v>3661.04</v>
      </c>
      <c r="J254" s="12" t="s">
        <v>255</v>
      </c>
    </row>
    <row r="255" s="6" customFormat="true" ht="75" hidden="false" customHeight="false" outlineLevel="0" collapsed="false">
      <c r="A255" s="10" t="n">
        <f aca="false">A254+1</f>
        <v>252</v>
      </c>
      <c r="B255" s="10" t="s">
        <v>100</v>
      </c>
      <c r="C255" s="12" t="s">
        <v>307</v>
      </c>
      <c r="D255" s="12" t="s">
        <v>307</v>
      </c>
      <c r="E255" s="12" t="s">
        <v>295</v>
      </c>
      <c r="F255" s="10" t="n">
        <v>1</v>
      </c>
      <c r="G255" s="16" t="n">
        <v>2990.16</v>
      </c>
      <c r="H255" s="16" t="n">
        <v>3661.04</v>
      </c>
      <c r="I255" s="20" t="n">
        <v>3661.04</v>
      </c>
      <c r="J255" s="12" t="s">
        <v>255</v>
      </c>
    </row>
    <row r="256" s="6" customFormat="true" ht="60" hidden="false" customHeight="false" outlineLevel="0" collapsed="false">
      <c r="A256" s="10" t="n">
        <f aca="false">A255+1</f>
        <v>253</v>
      </c>
      <c r="B256" s="10" t="s">
        <v>100</v>
      </c>
      <c r="C256" s="12" t="s">
        <v>308</v>
      </c>
      <c r="D256" s="12" t="s">
        <v>308</v>
      </c>
      <c r="E256" s="12" t="n">
        <v>2237292</v>
      </c>
      <c r="F256" s="10" t="n">
        <v>1</v>
      </c>
      <c r="G256" s="16" t="n">
        <v>52663.83</v>
      </c>
      <c r="H256" s="16" t="n">
        <v>56616.32</v>
      </c>
      <c r="I256" s="20" t="n">
        <v>56616.32</v>
      </c>
      <c r="J256" s="12" t="s">
        <v>255</v>
      </c>
    </row>
    <row r="257" s="6" customFormat="true" ht="60" hidden="false" customHeight="false" outlineLevel="0" collapsed="false">
      <c r="A257" s="10" t="n">
        <f aca="false">A256+1</f>
        <v>254</v>
      </c>
      <c r="B257" s="10" t="s">
        <v>100</v>
      </c>
      <c r="C257" s="12" t="s">
        <v>309</v>
      </c>
      <c r="D257" s="12" t="s">
        <v>309</v>
      </c>
      <c r="E257" s="12" t="n">
        <v>2240049</v>
      </c>
      <c r="F257" s="10" t="n">
        <v>1</v>
      </c>
      <c r="G257" s="16" t="n">
        <v>49398.36</v>
      </c>
      <c r="H257" s="16" t="n">
        <v>53105.78</v>
      </c>
      <c r="I257" s="20" t="n">
        <v>53105.78</v>
      </c>
      <c r="J257" s="12" t="s">
        <v>255</v>
      </c>
    </row>
    <row r="258" s="6" customFormat="true" ht="60" hidden="false" customHeight="false" outlineLevel="0" collapsed="false">
      <c r="A258" s="10" t="n">
        <f aca="false">A257+1</f>
        <v>255</v>
      </c>
      <c r="B258" s="10" t="s">
        <v>100</v>
      </c>
      <c r="C258" s="12" t="s">
        <v>310</v>
      </c>
      <c r="D258" s="12" t="s">
        <v>310</v>
      </c>
      <c r="E258" s="12" t="n">
        <v>2241327</v>
      </c>
      <c r="F258" s="10" t="n">
        <v>1</v>
      </c>
      <c r="G258" s="16" t="n">
        <v>47253.4</v>
      </c>
      <c r="H258" s="16" t="n">
        <v>50799.83</v>
      </c>
      <c r="I258" s="20" t="n">
        <v>50799.83</v>
      </c>
      <c r="J258" s="12" t="s">
        <v>255</v>
      </c>
    </row>
    <row r="259" s="6" customFormat="true" ht="60" hidden="false" customHeight="false" outlineLevel="0" collapsed="false">
      <c r="A259" s="10" t="n">
        <f aca="false">A258+1</f>
        <v>256</v>
      </c>
      <c r="B259" s="10" t="s">
        <v>238</v>
      </c>
      <c r="C259" s="22" t="s">
        <v>311</v>
      </c>
      <c r="D259" s="23" t="s">
        <v>312</v>
      </c>
      <c r="E259" s="10" t="s">
        <v>313</v>
      </c>
      <c r="F259" s="23" t="n">
        <v>1</v>
      </c>
      <c r="G259" s="24" t="n">
        <v>95000</v>
      </c>
      <c r="H259" s="24" t="n">
        <v>102600</v>
      </c>
      <c r="I259" s="20" t="n">
        <f aca="false">F259*H259</f>
        <v>102600</v>
      </c>
      <c r="J259" s="12" t="s">
        <v>314</v>
      </c>
    </row>
    <row r="260" s="6" customFormat="true" ht="30" hidden="false" customHeight="false" outlineLevel="0" collapsed="false">
      <c r="A260" s="10" t="n">
        <f aca="false">A259+1</f>
        <v>257</v>
      </c>
      <c r="B260" s="10" t="s">
        <v>238</v>
      </c>
      <c r="C260" s="22" t="s">
        <v>315</v>
      </c>
      <c r="D260" s="23" t="s">
        <v>316</v>
      </c>
      <c r="E260" s="23"/>
      <c r="F260" s="23" t="n">
        <v>1</v>
      </c>
      <c r="G260" s="24" t="n">
        <v>64000</v>
      </c>
      <c r="H260" s="24" t="n">
        <v>69120</v>
      </c>
      <c r="I260" s="20" t="n">
        <f aca="false">F260*H260</f>
        <v>69120</v>
      </c>
      <c r="J260" s="12" t="s">
        <v>314</v>
      </c>
    </row>
    <row r="261" s="6" customFormat="true" ht="30" hidden="false" customHeight="false" outlineLevel="0" collapsed="false">
      <c r="A261" s="10" t="n">
        <f aca="false">A260+1</f>
        <v>258</v>
      </c>
      <c r="B261" s="10" t="s">
        <v>238</v>
      </c>
      <c r="C261" s="22" t="s">
        <v>317</v>
      </c>
      <c r="D261" s="23" t="s">
        <v>318</v>
      </c>
      <c r="E261" s="23"/>
      <c r="F261" s="23" t="n">
        <v>1</v>
      </c>
      <c r="G261" s="24" t="n">
        <v>1000</v>
      </c>
      <c r="H261" s="24" t="n">
        <v>1080</v>
      </c>
      <c r="I261" s="20" t="n">
        <f aca="false">F261*H261</f>
        <v>1080</v>
      </c>
      <c r="J261" s="12" t="s">
        <v>314</v>
      </c>
    </row>
    <row r="262" s="6" customFormat="true" ht="30" hidden="false" customHeight="false" outlineLevel="0" collapsed="false">
      <c r="A262" s="10" t="n">
        <f aca="false">A261+1</f>
        <v>259</v>
      </c>
      <c r="B262" s="10" t="s">
        <v>238</v>
      </c>
      <c r="C262" s="12" t="s">
        <v>319</v>
      </c>
      <c r="D262" s="10" t="s">
        <v>320</v>
      </c>
      <c r="E262" s="10" t="n">
        <v>37420</v>
      </c>
      <c r="F262" s="10" t="n">
        <v>1</v>
      </c>
      <c r="G262" s="16" t="n">
        <v>68000</v>
      </c>
      <c r="H262" s="16" t="n">
        <v>73440</v>
      </c>
      <c r="I262" s="20" t="n">
        <f aca="false">F262*H262</f>
        <v>73440</v>
      </c>
      <c r="J262" s="12" t="s">
        <v>314</v>
      </c>
    </row>
    <row r="263" s="6" customFormat="true" ht="30" hidden="false" customHeight="false" outlineLevel="0" collapsed="false">
      <c r="A263" s="10" t="n">
        <f aca="false">A262+1</f>
        <v>260</v>
      </c>
      <c r="B263" s="10" t="s">
        <v>238</v>
      </c>
      <c r="C263" s="12" t="s">
        <v>321</v>
      </c>
      <c r="D263" s="10" t="s">
        <v>322</v>
      </c>
      <c r="E263" s="12" t="s">
        <v>323</v>
      </c>
      <c r="F263" s="12" t="n">
        <v>1</v>
      </c>
      <c r="G263" s="16" t="n">
        <v>1050</v>
      </c>
      <c r="H263" s="16" t="n">
        <v>1134</v>
      </c>
      <c r="I263" s="20" t="n">
        <f aca="false">F263*H263</f>
        <v>1134</v>
      </c>
      <c r="J263" s="12" t="s">
        <v>314</v>
      </c>
    </row>
    <row r="264" s="6" customFormat="true" ht="30" hidden="false" customHeight="false" outlineLevel="0" collapsed="false">
      <c r="A264" s="10" t="n">
        <f aca="false">A263+1</f>
        <v>261</v>
      </c>
      <c r="B264" s="10" t="s">
        <v>238</v>
      </c>
      <c r="C264" s="12" t="s">
        <v>321</v>
      </c>
      <c r="D264" s="10" t="s">
        <v>322</v>
      </c>
      <c r="E264" s="12" t="s">
        <v>324</v>
      </c>
      <c r="F264" s="12" t="n">
        <v>1</v>
      </c>
      <c r="G264" s="16" t="n">
        <v>1050</v>
      </c>
      <c r="H264" s="16" t="n">
        <v>1134</v>
      </c>
      <c r="I264" s="20" t="n">
        <f aca="false">F264*H264</f>
        <v>1134</v>
      </c>
      <c r="J264" s="12" t="s">
        <v>314</v>
      </c>
    </row>
    <row r="265" s="6" customFormat="true" ht="30" hidden="false" customHeight="false" outlineLevel="0" collapsed="false">
      <c r="A265" s="10" t="n">
        <f aca="false">A264+1</f>
        <v>262</v>
      </c>
      <c r="B265" s="10" t="s">
        <v>238</v>
      </c>
      <c r="C265" s="12" t="s">
        <v>321</v>
      </c>
      <c r="D265" s="10" t="s">
        <v>322</v>
      </c>
      <c r="E265" s="12" t="s">
        <v>325</v>
      </c>
      <c r="F265" s="12" t="n">
        <v>1</v>
      </c>
      <c r="G265" s="16" t="n">
        <v>1050</v>
      </c>
      <c r="H265" s="16" t="n">
        <v>1134</v>
      </c>
      <c r="I265" s="20" t="n">
        <f aca="false">F265*H265</f>
        <v>1134</v>
      </c>
      <c r="J265" s="12" t="s">
        <v>314</v>
      </c>
    </row>
    <row r="266" s="6" customFormat="true" ht="30" hidden="false" customHeight="false" outlineLevel="0" collapsed="false">
      <c r="A266" s="10" t="n">
        <f aca="false">A265+1</f>
        <v>263</v>
      </c>
      <c r="B266" s="10" t="s">
        <v>238</v>
      </c>
      <c r="C266" s="12" t="s">
        <v>321</v>
      </c>
      <c r="D266" s="10" t="s">
        <v>322</v>
      </c>
      <c r="E266" s="12" t="s">
        <v>326</v>
      </c>
      <c r="F266" s="12" t="n">
        <v>1</v>
      </c>
      <c r="G266" s="16" t="n">
        <v>1050</v>
      </c>
      <c r="H266" s="16" t="n">
        <v>1134</v>
      </c>
      <c r="I266" s="20" t="n">
        <f aca="false">F266*H266</f>
        <v>1134</v>
      </c>
      <c r="J266" s="12" t="s">
        <v>314</v>
      </c>
    </row>
    <row r="267" s="6" customFormat="true" ht="30" hidden="false" customHeight="false" outlineLevel="0" collapsed="false">
      <c r="A267" s="10" t="n">
        <f aca="false">A266+1</f>
        <v>264</v>
      </c>
      <c r="B267" s="10" t="s">
        <v>238</v>
      </c>
      <c r="C267" s="12" t="s">
        <v>321</v>
      </c>
      <c r="D267" s="10" t="s">
        <v>322</v>
      </c>
      <c r="E267" s="12" t="s">
        <v>327</v>
      </c>
      <c r="F267" s="12" t="n">
        <v>1</v>
      </c>
      <c r="G267" s="16" t="n">
        <v>1050</v>
      </c>
      <c r="H267" s="16" t="n">
        <v>1134</v>
      </c>
      <c r="I267" s="20" t="n">
        <f aca="false">F267*H267</f>
        <v>1134</v>
      </c>
      <c r="J267" s="12" t="s">
        <v>314</v>
      </c>
    </row>
    <row r="268" s="6" customFormat="true" ht="30" hidden="false" customHeight="false" outlineLevel="0" collapsed="false">
      <c r="A268" s="10" t="n">
        <f aca="false">A267+1</f>
        <v>265</v>
      </c>
      <c r="B268" s="10" t="s">
        <v>238</v>
      </c>
      <c r="C268" s="12" t="s">
        <v>321</v>
      </c>
      <c r="D268" s="10" t="s">
        <v>322</v>
      </c>
      <c r="E268" s="12" t="s">
        <v>328</v>
      </c>
      <c r="F268" s="12" t="n">
        <v>1</v>
      </c>
      <c r="G268" s="16" t="n">
        <v>1050</v>
      </c>
      <c r="H268" s="16" t="n">
        <v>1134</v>
      </c>
      <c r="I268" s="20" t="n">
        <f aca="false">F268*H268</f>
        <v>1134</v>
      </c>
      <c r="J268" s="12" t="s">
        <v>314</v>
      </c>
    </row>
    <row r="269" s="6" customFormat="true" ht="30" hidden="false" customHeight="false" outlineLevel="0" collapsed="false">
      <c r="A269" s="10" t="n">
        <f aca="false">A268+1</f>
        <v>266</v>
      </c>
      <c r="B269" s="10" t="s">
        <v>238</v>
      </c>
      <c r="C269" s="12" t="s">
        <v>321</v>
      </c>
      <c r="D269" s="10" t="s">
        <v>322</v>
      </c>
      <c r="E269" s="12" t="s">
        <v>329</v>
      </c>
      <c r="F269" s="12" t="n">
        <v>1</v>
      </c>
      <c r="G269" s="16" t="n">
        <v>1050</v>
      </c>
      <c r="H269" s="16" t="n">
        <v>1134</v>
      </c>
      <c r="I269" s="20" t="n">
        <f aca="false">F269*H269</f>
        <v>1134</v>
      </c>
      <c r="J269" s="12" t="s">
        <v>314</v>
      </c>
    </row>
    <row r="270" s="6" customFormat="true" ht="30" hidden="false" customHeight="false" outlineLevel="0" collapsed="false">
      <c r="A270" s="10" t="n">
        <f aca="false">A269+1</f>
        <v>267</v>
      </c>
      <c r="B270" s="10" t="s">
        <v>238</v>
      </c>
      <c r="C270" s="12" t="s">
        <v>321</v>
      </c>
      <c r="D270" s="10" t="s">
        <v>322</v>
      </c>
      <c r="E270" s="12" t="s">
        <v>330</v>
      </c>
      <c r="F270" s="12" t="n">
        <v>1</v>
      </c>
      <c r="G270" s="16" t="n">
        <v>1050</v>
      </c>
      <c r="H270" s="16" t="n">
        <v>1134</v>
      </c>
      <c r="I270" s="20" t="n">
        <f aca="false">F270*H270</f>
        <v>1134</v>
      </c>
      <c r="J270" s="12" t="s">
        <v>314</v>
      </c>
    </row>
    <row r="271" s="6" customFormat="true" ht="30" hidden="false" customHeight="false" outlineLevel="0" collapsed="false">
      <c r="A271" s="10" t="n">
        <f aca="false">A270+1</f>
        <v>268</v>
      </c>
      <c r="B271" s="10" t="s">
        <v>238</v>
      </c>
      <c r="C271" s="12" t="s">
        <v>321</v>
      </c>
      <c r="D271" s="10" t="s">
        <v>322</v>
      </c>
      <c r="E271" s="12" t="s">
        <v>331</v>
      </c>
      <c r="F271" s="25" t="n">
        <v>1</v>
      </c>
      <c r="G271" s="16" t="n">
        <v>1050</v>
      </c>
      <c r="H271" s="16" t="n">
        <v>1134</v>
      </c>
      <c r="I271" s="20" t="n">
        <f aca="false">F271*H271</f>
        <v>1134</v>
      </c>
      <c r="J271" s="12" t="s">
        <v>314</v>
      </c>
    </row>
    <row r="272" s="6" customFormat="true" ht="30" hidden="false" customHeight="false" outlineLevel="0" collapsed="false">
      <c r="A272" s="10" t="n">
        <f aca="false">A271+1</f>
        <v>269</v>
      </c>
      <c r="B272" s="10" t="s">
        <v>238</v>
      </c>
      <c r="C272" s="12" t="s">
        <v>332</v>
      </c>
      <c r="D272" s="10" t="s">
        <v>333</v>
      </c>
      <c r="E272" s="26" t="n">
        <v>34259</v>
      </c>
      <c r="F272" s="25" t="n">
        <v>1</v>
      </c>
      <c r="G272" s="16" t="n">
        <v>11100</v>
      </c>
      <c r="H272" s="16" t="n">
        <v>11988</v>
      </c>
      <c r="I272" s="20" t="n">
        <f aca="false">F272*H272</f>
        <v>11988</v>
      </c>
      <c r="J272" s="12" t="s">
        <v>314</v>
      </c>
    </row>
    <row r="273" s="6" customFormat="true" ht="30" hidden="false" customHeight="false" outlineLevel="0" collapsed="false">
      <c r="A273" s="10" t="n">
        <f aca="false">A272+1</f>
        <v>270</v>
      </c>
      <c r="B273" s="10" t="s">
        <v>238</v>
      </c>
      <c r="C273" s="12" t="s">
        <v>334</v>
      </c>
      <c r="D273" s="10" t="s">
        <v>335</v>
      </c>
      <c r="E273" s="10" t="s">
        <v>336</v>
      </c>
      <c r="F273" s="10" t="n">
        <v>1</v>
      </c>
      <c r="G273" s="16" t="n">
        <v>6400</v>
      </c>
      <c r="H273" s="16" t="n">
        <v>6912</v>
      </c>
      <c r="I273" s="20" t="n">
        <f aca="false">F273*H273</f>
        <v>6912</v>
      </c>
      <c r="J273" s="12" t="s">
        <v>314</v>
      </c>
    </row>
    <row r="274" s="6" customFormat="true" ht="30" hidden="false" customHeight="false" outlineLevel="0" collapsed="false">
      <c r="A274" s="10" t="n">
        <f aca="false">A273+1</f>
        <v>271</v>
      </c>
      <c r="B274" s="10" t="s">
        <v>238</v>
      </c>
      <c r="C274" s="12" t="s">
        <v>337</v>
      </c>
      <c r="D274" s="10" t="s">
        <v>338</v>
      </c>
      <c r="E274" s="12" t="s">
        <v>339</v>
      </c>
      <c r="F274" s="12" t="n">
        <v>1</v>
      </c>
      <c r="G274" s="16" t="n">
        <v>5500</v>
      </c>
      <c r="H274" s="16" t="n">
        <v>5940</v>
      </c>
      <c r="I274" s="20" t="n">
        <f aca="false">F274*H274</f>
        <v>5940</v>
      </c>
      <c r="J274" s="12" t="s">
        <v>314</v>
      </c>
    </row>
    <row r="275" s="6" customFormat="true" ht="30" hidden="false" customHeight="false" outlineLevel="0" collapsed="false">
      <c r="A275" s="10" t="n">
        <f aca="false">A274+1</f>
        <v>272</v>
      </c>
      <c r="B275" s="10" t="s">
        <v>238</v>
      </c>
      <c r="C275" s="12" t="s">
        <v>337</v>
      </c>
      <c r="D275" s="10" t="s">
        <v>338</v>
      </c>
      <c r="E275" s="12" t="s">
        <v>340</v>
      </c>
      <c r="F275" s="12" t="n">
        <v>1</v>
      </c>
      <c r="G275" s="16" t="n">
        <v>5500</v>
      </c>
      <c r="H275" s="16" t="n">
        <v>5940</v>
      </c>
      <c r="I275" s="20" t="n">
        <f aca="false">F275*H275</f>
        <v>5940</v>
      </c>
      <c r="J275" s="12" t="s">
        <v>314</v>
      </c>
    </row>
    <row r="276" s="6" customFormat="true" ht="30" hidden="false" customHeight="false" outlineLevel="0" collapsed="false">
      <c r="A276" s="10" t="n">
        <f aca="false">A275+1</f>
        <v>273</v>
      </c>
      <c r="B276" s="10" t="s">
        <v>238</v>
      </c>
      <c r="C276" s="12" t="s">
        <v>337</v>
      </c>
      <c r="D276" s="10" t="s">
        <v>338</v>
      </c>
      <c r="E276" s="12" t="s">
        <v>341</v>
      </c>
      <c r="F276" s="12" t="n">
        <v>1</v>
      </c>
      <c r="G276" s="16" t="n">
        <v>5500</v>
      </c>
      <c r="H276" s="16" t="n">
        <v>5940</v>
      </c>
      <c r="I276" s="20" t="n">
        <f aca="false">F276*H276</f>
        <v>5940</v>
      </c>
      <c r="J276" s="12" t="s">
        <v>314</v>
      </c>
    </row>
    <row r="277" s="6" customFormat="true" ht="30" hidden="false" customHeight="false" outlineLevel="0" collapsed="false">
      <c r="A277" s="10" t="n">
        <f aca="false">A276+1</f>
        <v>274</v>
      </c>
      <c r="B277" s="10" t="s">
        <v>238</v>
      </c>
      <c r="C277" s="12" t="s">
        <v>337</v>
      </c>
      <c r="D277" s="10" t="s">
        <v>338</v>
      </c>
      <c r="E277" s="12" t="s">
        <v>342</v>
      </c>
      <c r="F277" s="12" t="n">
        <v>1</v>
      </c>
      <c r="G277" s="16" t="n">
        <v>5500</v>
      </c>
      <c r="H277" s="16" t="n">
        <v>5940</v>
      </c>
      <c r="I277" s="20" t="n">
        <f aca="false">F277*H277</f>
        <v>5940</v>
      </c>
      <c r="J277" s="12" t="s">
        <v>314</v>
      </c>
    </row>
    <row r="278" s="6" customFormat="true" ht="30" hidden="false" customHeight="false" outlineLevel="0" collapsed="false">
      <c r="A278" s="10" t="n">
        <f aca="false">A277+1</f>
        <v>275</v>
      </c>
      <c r="B278" s="10" t="s">
        <v>238</v>
      </c>
      <c r="C278" s="12" t="s">
        <v>337</v>
      </c>
      <c r="D278" s="10" t="s">
        <v>338</v>
      </c>
      <c r="E278" s="12" t="s">
        <v>343</v>
      </c>
      <c r="F278" s="12" t="n">
        <v>1</v>
      </c>
      <c r="G278" s="16" t="n">
        <v>5500</v>
      </c>
      <c r="H278" s="16" t="n">
        <v>5940</v>
      </c>
      <c r="I278" s="20" t="n">
        <f aca="false">F278*H278</f>
        <v>5940</v>
      </c>
      <c r="J278" s="12" t="s">
        <v>314</v>
      </c>
    </row>
    <row r="279" s="6" customFormat="true" ht="30" hidden="false" customHeight="false" outlineLevel="0" collapsed="false">
      <c r="A279" s="10" t="n">
        <f aca="false">A278+1</f>
        <v>276</v>
      </c>
      <c r="B279" s="10" t="s">
        <v>238</v>
      </c>
      <c r="C279" s="12" t="s">
        <v>337</v>
      </c>
      <c r="D279" s="10" t="s">
        <v>338</v>
      </c>
      <c r="E279" s="12" t="s">
        <v>344</v>
      </c>
      <c r="F279" s="12" t="n">
        <v>1</v>
      </c>
      <c r="G279" s="16" t="n">
        <v>5500</v>
      </c>
      <c r="H279" s="16" t="n">
        <v>5940</v>
      </c>
      <c r="I279" s="20" t="n">
        <f aca="false">F279*H279</f>
        <v>5940</v>
      </c>
      <c r="J279" s="12" t="s">
        <v>314</v>
      </c>
    </row>
    <row r="280" s="6" customFormat="true" ht="30" hidden="false" customHeight="false" outlineLevel="0" collapsed="false">
      <c r="A280" s="10" t="n">
        <f aca="false">A279+1</f>
        <v>277</v>
      </c>
      <c r="B280" s="10" t="s">
        <v>238</v>
      </c>
      <c r="C280" s="12" t="s">
        <v>337</v>
      </c>
      <c r="D280" s="10" t="s">
        <v>338</v>
      </c>
      <c r="E280" s="12" t="s">
        <v>345</v>
      </c>
      <c r="F280" s="12" t="n">
        <v>1</v>
      </c>
      <c r="G280" s="16" t="n">
        <v>5500</v>
      </c>
      <c r="H280" s="16" t="n">
        <v>5940</v>
      </c>
      <c r="I280" s="20" t="n">
        <f aca="false">F280*H280</f>
        <v>5940</v>
      </c>
      <c r="J280" s="12" t="s">
        <v>314</v>
      </c>
    </row>
    <row r="281" s="6" customFormat="true" ht="30" hidden="false" customHeight="false" outlineLevel="0" collapsed="false">
      <c r="A281" s="10" t="n">
        <f aca="false">A280+1</f>
        <v>278</v>
      </c>
      <c r="B281" s="10" t="s">
        <v>238</v>
      </c>
      <c r="C281" s="12" t="s">
        <v>337</v>
      </c>
      <c r="D281" s="10" t="s">
        <v>338</v>
      </c>
      <c r="E281" s="12" t="s">
        <v>346</v>
      </c>
      <c r="F281" s="12" t="n">
        <v>1</v>
      </c>
      <c r="G281" s="16" t="n">
        <v>5500</v>
      </c>
      <c r="H281" s="16" t="n">
        <v>5940</v>
      </c>
      <c r="I281" s="20" t="n">
        <f aca="false">F281*H281</f>
        <v>5940</v>
      </c>
      <c r="J281" s="12" t="s">
        <v>314</v>
      </c>
    </row>
    <row r="282" s="6" customFormat="true" ht="30" hidden="false" customHeight="false" outlineLevel="0" collapsed="false">
      <c r="A282" s="10" t="n">
        <f aca="false">A281+1</f>
        <v>279</v>
      </c>
      <c r="B282" s="10" t="s">
        <v>238</v>
      </c>
      <c r="C282" s="12" t="s">
        <v>337</v>
      </c>
      <c r="D282" s="10" t="s">
        <v>338</v>
      </c>
      <c r="E282" s="12" t="s">
        <v>347</v>
      </c>
      <c r="F282" s="12" t="n">
        <v>1</v>
      </c>
      <c r="G282" s="16" t="n">
        <v>5500</v>
      </c>
      <c r="H282" s="16" t="n">
        <v>5940</v>
      </c>
      <c r="I282" s="20" t="n">
        <f aca="false">F282*H282</f>
        <v>5940</v>
      </c>
      <c r="J282" s="12" t="s">
        <v>314</v>
      </c>
    </row>
    <row r="283" s="6" customFormat="true" ht="30" hidden="false" customHeight="false" outlineLevel="0" collapsed="false">
      <c r="A283" s="10" t="n">
        <f aca="false">A282+1</f>
        <v>280</v>
      </c>
      <c r="B283" s="10" t="s">
        <v>238</v>
      </c>
      <c r="C283" s="12" t="s">
        <v>337</v>
      </c>
      <c r="D283" s="10" t="s">
        <v>338</v>
      </c>
      <c r="E283" s="12" t="s">
        <v>348</v>
      </c>
      <c r="F283" s="12" t="n">
        <v>1</v>
      </c>
      <c r="G283" s="16" t="n">
        <v>5500</v>
      </c>
      <c r="H283" s="16" t="n">
        <v>5940</v>
      </c>
      <c r="I283" s="20" t="n">
        <f aca="false">F283*H283</f>
        <v>5940</v>
      </c>
      <c r="J283" s="12" t="s">
        <v>314</v>
      </c>
    </row>
    <row r="284" s="6" customFormat="true" ht="30" hidden="false" customHeight="false" outlineLevel="0" collapsed="false">
      <c r="A284" s="10" t="n">
        <f aca="false">A283+1</f>
        <v>281</v>
      </c>
      <c r="B284" s="10" t="s">
        <v>238</v>
      </c>
      <c r="C284" s="12" t="s">
        <v>349</v>
      </c>
      <c r="D284" s="10" t="s">
        <v>350</v>
      </c>
      <c r="E284" s="10" t="n">
        <v>17090006</v>
      </c>
      <c r="F284" s="10" t="n">
        <v>1</v>
      </c>
      <c r="G284" s="16" t="n">
        <v>58500</v>
      </c>
      <c r="H284" s="16" t="n">
        <v>63180</v>
      </c>
      <c r="I284" s="20" t="n">
        <f aca="false">F284*H284</f>
        <v>63180</v>
      </c>
      <c r="J284" s="12" t="s">
        <v>314</v>
      </c>
    </row>
    <row r="285" s="6" customFormat="true" ht="30" hidden="false" customHeight="false" outlineLevel="0" collapsed="false">
      <c r="A285" s="10" t="n">
        <f aca="false">A284+1</f>
        <v>282</v>
      </c>
      <c r="B285" s="10" t="s">
        <v>238</v>
      </c>
      <c r="C285" s="12" t="s">
        <v>351</v>
      </c>
      <c r="D285" s="10" t="s">
        <v>352</v>
      </c>
      <c r="E285" s="27" t="s">
        <v>353</v>
      </c>
      <c r="F285" s="12" t="n">
        <v>1</v>
      </c>
      <c r="G285" s="16" t="n">
        <v>5500</v>
      </c>
      <c r="H285" s="16" t="n">
        <v>5940</v>
      </c>
      <c r="I285" s="20" t="n">
        <f aca="false">F285*H285</f>
        <v>5940</v>
      </c>
      <c r="J285" s="12" t="s">
        <v>314</v>
      </c>
    </row>
    <row r="286" s="6" customFormat="true" ht="30" hidden="false" customHeight="false" outlineLevel="0" collapsed="false">
      <c r="A286" s="10" t="n">
        <f aca="false">A285+1</f>
        <v>283</v>
      </c>
      <c r="B286" s="10" t="s">
        <v>238</v>
      </c>
      <c r="C286" s="12" t="s">
        <v>351</v>
      </c>
      <c r="D286" s="10" t="s">
        <v>352</v>
      </c>
      <c r="E286" s="27" t="s">
        <v>354</v>
      </c>
      <c r="F286" s="12" t="n">
        <v>1</v>
      </c>
      <c r="G286" s="16" t="n">
        <v>5500</v>
      </c>
      <c r="H286" s="16" t="n">
        <v>5940</v>
      </c>
      <c r="I286" s="20" t="n">
        <f aca="false">F286*H286</f>
        <v>5940</v>
      </c>
      <c r="J286" s="12" t="s">
        <v>314</v>
      </c>
    </row>
    <row r="287" s="6" customFormat="true" ht="30" hidden="false" customHeight="false" outlineLevel="0" collapsed="false">
      <c r="A287" s="10" t="n">
        <f aca="false">A286+1</f>
        <v>284</v>
      </c>
      <c r="B287" s="10" t="s">
        <v>238</v>
      </c>
      <c r="C287" s="12" t="s">
        <v>351</v>
      </c>
      <c r="D287" s="10" t="s">
        <v>352</v>
      </c>
      <c r="E287" s="27" t="s">
        <v>355</v>
      </c>
      <c r="F287" s="12" t="n">
        <v>1</v>
      </c>
      <c r="G287" s="16" t="n">
        <v>5500</v>
      </c>
      <c r="H287" s="16" t="n">
        <v>5940</v>
      </c>
      <c r="I287" s="20" t="n">
        <f aca="false">F287*H287</f>
        <v>5940</v>
      </c>
      <c r="J287" s="12" t="s">
        <v>314</v>
      </c>
    </row>
    <row r="288" s="6" customFormat="true" ht="30" hidden="false" customHeight="false" outlineLevel="0" collapsed="false">
      <c r="A288" s="10" t="n">
        <f aca="false">A287+1</f>
        <v>285</v>
      </c>
      <c r="B288" s="10" t="s">
        <v>238</v>
      </c>
      <c r="C288" s="12" t="s">
        <v>351</v>
      </c>
      <c r="D288" s="10" t="s">
        <v>352</v>
      </c>
      <c r="E288" s="27" t="s">
        <v>356</v>
      </c>
      <c r="F288" s="12" t="n">
        <v>1</v>
      </c>
      <c r="G288" s="16" t="n">
        <v>5500</v>
      </c>
      <c r="H288" s="16" t="n">
        <v>5940</v>
      </c>
      <c r="I288" s="20" t="n">
        <f aca="false">F288*H288</f>
        <v>5940</v>
      </c>
      <c r="J288" s="12" t="s">
        <v>314</v>
      </c>
    </row>
    <row r="289" s="6" customFormat="true" ht="30" hidden="false" customHeight="false" outlineLevel="0" collapsed="false">
      <c r="A289" s="10" t="n">
        <f aca="false">A288+1</f>
        <v>286</v>
      </c>
      <c r="B289" s="10" t="s">
        <v>238</v>
      </c>
      <c r="C289" s="12" t="s">
        <v>351</v>
      </c>
      <c r="D289" s="10" t="s">
        <v>352</v>
      </c>
      <c r="E289" s="27" t="s">
        <v>357</v>
      </c>
      <c r="F289" s="12" t="n">
        <v>1</v>
      </c>
      <c r="G289" s="16" t="n">
        <v>5500</v>
      </c>
      <c r="H289" s="16" t="n">
        <v>5940</v>
      </c>
      <c r="I289" s="20" t="n">
        <f aca="false">F289*H289</f>
        <v>5940</v>
      </c>
      <c r="J289" s="12" t="s">
        <v>314</v>
      </c>
    </row>
    <row r="290" s="6" customFormat="true" ht="30" hidden="false" customHeight="false" outlineLevel="0" collapsed="false">
      <c r="A290" s="10" t="n">
        <f aca="false">A289+1</f>
        <v>287</v>
      </c>
      <c r="B290" s="10" t="s">
        <v>238</v>
      </c>
      <c r="C290" s="12" t="s">
        <v>358</v>
      </c>
      <c r="D290" s="10" t="s">
        <v>359</v>
      </c>
      <c r="E290" s="10" t="s">
        <v>360</v>
      </c>
      <c r="F290" s="10" t="n">
        <v>1</v>
      </c>
      <c r="G290" s="16" t="n">
        <v>1200</v>
      </c>
      <c r="H290" s="16" t="n">
        <v>1296</v>
      </c>
      <c r="I290" s="20" t="n">
        <f aca="false">F290*H290</f>
        <v>1296</v>
      </c>
      <c r="J290" s="12" t="s">
        <v>314</v>
      </c>
    </row>
    <row r="291" s="6" customFormat="true" ht="30" hidden="false" customHeight="false" outlineLevel="0" collapsed="false">
      <c r="A291" s="10" t="n">
        <f aca="false">A290+1</f>
        <v>288</v>
      </c>
      <c r="B291" s="10" t="s">
        <v>238</v>
      </c>
      <c r="C291" s="12" t="s">
        <v>361</v>
      </c>
      <c r="D291" s="10" t="s">
        <v>362</v>
      </c>
      <c r="E291" s="27" t="s">
        <v>363</v>
      </c>
      <c r="F291" s="10" t="n">
        <v>1</v>
      </c>
      <c r="G291" s="16" t="n">
        <v>2650</v>
      </c>
      <c r="H291" s="16" t="n">
        <v>2862</v>
      </c>
      <c r="I291" s="20" t="n">
        <f aca="false">F291*H291</f>
        <v>2862</v>
      </c>
      <c r="J291" s="12" t="s">
        <v>314</v>
      </c>
    </row>
    <row r="292" s="6" customFormat="true" ht="30" hidden="false" customHeight="false" outlineLevel="0" collapsed="false">
      <c r="A292" s="10" t="n">
        <f aca="false">A291+1</f>
        <v>289</v>
      </c>
      <c r="B292" s="10" t="s">
        <v>238</v>
      </c>
      <c r="C292" s="12" t="s">
        <v>361</v>
      </c>
      <c r="D292" s="10" t="s">
        <v>362</v>
      </c>
      <c r="E292" s="27" t="s">
        <v>364</v>
      </c>
      <c r="F292" s="10" t="n">
        <v>1</v>
      </c>
      <c r="G292" s="16" t="n">
        <v>2650</v>
      </c>
      <c r="H292" s="16" t="n">
        <v>2862</v>
      </c>
      <c r="I292" s="20" t="n">
        <f aca="false">F292*H292</f>
        <v>2862</v>
      </c>
      <c r="J292" s="12" t="s">
        <v>314</v>
      </c>
    </row>
    <row r="293" s="6" customFormat="true" ht="30" hidden="false" customHeight="false" outlineLevel="0" collapsed="false">
      <c r="A293" s="10" t="n">
        <f aca="false">A292+1</f>
        <v>290</v>
      </c>
      <c r="B293" s="10" t="s">
        <v>238</v>
      </c>
      <c r="C293" s="12" t="s">
        <v>361</v>
      </c>
      <c r="D293" s="10" t="s">
        <v>362</v>
      </c>
      <c r="E293" s="27" t="s">
        <v>365</v>
      </c>
      <c r="F293" s="10" t="n">
        <v>1</v>
      </c>
      <c r="G293" s="16" t="n">
        <v>2650</v>
      </c>
      <c r="H293" s="16" t="n">
        <v>2862</v>
      </c>
      <c r="I293" s="20" t="n">
        <f aca="false">F293*H293</f>
        <v>2862</v>
      </c>
      <c r="J293" s="12" t="s">
        <v>314</v>
      </c>
    </row>
    <row r="294" s="6" customFormat="true" ht="30" hidden="false" customHeight="false" outlineLevel="0" collapsed="false">
      <c r="A294" s="10" t="n">
        <f aca="false">A293+1</f>
        <v>291</v>
      </c>
      <c r="B294" s="10" t="s">
        <v>238</v>
      </c>
      <c r="C294" s="12" t="s">
        <v>361</v>
      </c>
      <c r="D294" s="10" t="s">
        <v>362</v>
      </c>
      <c r="E294" s="27" t="s">
        <v>366</v>
      </c>
      <c r="F294" s="10" t="n">
        <v>1</v>
      </c>
      <c r="G294" s="16" t="n">
        <v>2650</v>
      </c>
      <c r="H294" s="16" t="n">
        <v>2862</v>
      </c>
      <c r="I294" s="20" t="n">
        <f aca="false">F294*H294</f>
        <v>2862</v>
      </c>
      <c r="J294" s="12" t="s">
        <v>314</v>
      </c>
    </row>
    <row r="295" s="6" customFormat="true" ht="30" hidden="false" customHeight="false" outlineLevel="0" collapsed="false">
      <c r="A295" s="10" t="n">
        <f aca="false">A294+1</f>
        <v>292</v>
      </c>
      <c r="B295" s="10" t="s">
        <v>238</v>
      </c>
      <c r="C295" s="12" t="s">
        <v>361</v>
      </c>
      <c r="D295" s="10" t="s">
        <v>362</v>
      </c>
      <c r="E295" s="27" t="s">
        <v>367</v>
      </c>
      <c r="F295" s="10" t="n">
        <v>1</v>
      </c>
      <c r="G295" s="16" t="n">
        <v>2650</v>
      </c>
      <c r="H295" s="16" t="n">
        <v>2862</v>
      </c>
      <c r="I295" s="20" t="n">
        <f aca="false">F295*H295</f>
        <v>2862</v>
      </c>
      <c r="J295" s="12" t="s">
        <v>314</v>
      </c>
    </row>
    <row r="296" s="6" customFormat="true" ht="30" hidden="false" customHeight="false" outlineLevel="0" collapsed="false">
      <c r="A296" s="10" t="n">
        <f aca="false">A295+1</f>
        <v>293</v>
      </c>
      <c r="B296" s="10" t="s">
        <v>238</v>
      </c>
      <c r="C296" s="12" t="s">
        <v>361</v>
      </c>
      <c r="D296" s="10" t="s">
        <v>362</v>
      </c>
      <c r="E296" s="27" t="s">
        <v>368</v>
      </c>
      <c r="F296" s="10" t="n">
        <v>1</v>
      </c>
      <c r="G296" s="16" t="n">
        <v>2650</v>
      </c>
      <c r="H296" s="16" t="n">
        <v>2862</v>
      </c>
      <c r="I296" s="20" t="n">
        <f aca="false">F296*H296</f>
        <v>2862</v>
      </c>
      <c r="J296" s="12" t="s">
        <v>314</v>
      </c>
    </row>
    <row r="297" s="6" customFormat="true" ht="30" hidden="false" customHeight="false" outlineLevel="0" collapsed="false">
      <c r="A297" s="10" t="n">
        <f aca="false">A296+1</f>
        <v>294</v>
      </c>
      <c r="B297" s="10" t="s">
        <v>238</v>
      </c>
      <c r="C297" s="12" t="s">
        <v>361</v>
      </c>
      <c r="D297" s="10" t="s">
        <v>362</v>
      </c>
      <c r="E297" s="27" t="s">
        <v>369</v>
      </c>
      <c r="F297" s="10" t="n">
        <v>1</v>
      </c>
      <c r="G297" s="16" t="n">
        <v>2650</v>
      </c>
      <c r="H297" s="16" t="n">
        <v>2862</v>
      </c>
      <c r="I297" s="20" t="n">
        <f aca="false">F297*H297</f>
        <v>2862</v>
      </c>
      <c r="J297" s="12" t="s">
        <v>314</v>
      </c>
    </row>
    <row r="298" s="6" customFormat="true" ht="30" hidden="false" customHeight="false" outlineLevel="0" collapsed="false">
      <c r="A298" s="10" t="n">
        <f aca="false">A297+1</f>
        <v>295</v>
      </c>
      <c r="B298" s="10" t="s">
        <v>238</v>
      </c>
      <c r="C298" s="12" t="s">
        <v>370</v>
      </c>
      <c r="D298" s="10" t="s">
        <v>371</v>
      </c>
      <c r="E298" s="12" t="s">
        <v>372</v>
      </c>
      <c r="F298" s="10" t="n">
        <v>1</v>
      </c>
      <c r="G298" s="16" t="n">
        <v>7400</v>
      </c>
      <c r="H298" s="16" t="n">
        <v>7992</v>
      </c>
      <c r="I298" s="20" t="n">
        <f aca="false">F298*H298</f>
        <v>7992</v>
      </c>
      <c r="J298" s="12" t="s">
        <v>314</v>
      </c>
    </row>
    <row r="299" s="6" customFormat="true" ht="30" hidden="false" customHeight="false" outlineLevel="0" collapsed="false">
      <c r="A299" s="10" t="n">
        <f aca="false">A298+1</f>
        <v>296</v>
      </c>
      <c r="B299" s="10" t="s">
        <v>238</v>
      </c>
      <c r="C299" s="12" t="s">
        <v>373</v>
      </c>
      <c r="D299" s="10" t="s">
        <v>374</v>
      </c>
      <c r="E299" s="12" t="s">
        <v>375</v>
      </c>
      <c r="F299" s="10" t="n">
        <v>1</v>
      </c>
      <c r="G299" s="16" t="n">
        <v>18500</v>
      </c>
      <c r="H299" s="16" t="n">
        <v>19980</v>
      </c>
      <c r="I299" s="20" t="n">
        <f aca="false">F299*H299</f>
        <v>19980</v>
      </c>
      <c r="J299" s="12" t="s">
        <v>314</v>
      </c>
    </row>
    <row r="300" s="6" customFormat="true" ht="30" hidden="false" customHeight="false" outlineLevel="0" collapsed="false">
      <c r="A300" s="10" t="n">
        <f aca="false">A299+1</f>
        <v>297</v>
      </c>
      <c r="B300" s="10" t="s">
        <v>238</v>
      </c>
      <c r="C300" s="12" t="s">
        <v>376</v>
      </c>
      <c r="D300" s="10" t="s">
        <v>377</v>
      </c>
      <c r="E300" s="12" t="s">
        <v>378</v>
      </c>
      <c r="F300" s="10" t="n">
        <v>1</v>
      </c>
      <c r="G300" s="16" t="n">
        <v>1</v>
      </c>
      <c r="H300" s="16" t="n">
        <v>1.08</v>
      </c>
      <c r="I300" s="20" t="n">
        <f aca="false">F300*H300</f>
        <v>1.08</v>
      </c>
      <c r="J300" s="12" t="s">
        <v>314</v>
      </c>
    </row>
    <row r="301" s="6" customFormat="true" ht="30" hidden="false" customHeight="false" outlineLevel="0" collapsed="false">
      <c r="A301" s="10" t="n">
        <f aca="false">A300+1</f>
        <v>298</v>
      </c>
      <c r="B301" s="10" t="s">
        <v>238</v>
      </c>
      <c r="C301" s="12" t="s">
        <v>376</v>
      </c>
      <c r="D301" s="10" t="s">
        <v>377</v>
      </c>
      <c r="E301" s="12" t="s">
        <v>379</v>
      </c>
      <c r="F301" s="10" t="n">
        <v>1</v>
      </c>
      <c r="G301" s="16" t="n">
        <v>1</v>
      </c>
      <c r="H301" s="16" t="n">
        <v>1.08</v>
      </c>
      <c r="I301" s="20" t="n">
        <f aca="false">F301*H301</f>
        <v>1.08</v>
      </c>
      <c r="J301" s="12" t="s">
        <v>314</v>
      </c>
    </row>
    <row r="302" s="6" customFormat="true" ht="30" hidden="false" customHeight="false" outlineLevel="0" collapsed="false">
      <c r="A302" s="10" t="n">
        <f aca="false">A301+1</f>
        <v>299</v>
      </c>
      <c r="B302" s="10" t="s">
        <v>238</v>
      </c>
      <c r="C302" s="12" t="s">
        <v>376</v>
      </c>
      <c r="D302" s="10" t="s">
        <v>377</v>
      </c>
      <c r="E302" s="12" t="s">
        <v>380</v>
      </c>
      <c r="F302" s="10" t="n">
        <v>1</v>
      </c>
      <c r="G302" s="16" t="n">
        <v>1</v>
      </c>
      <c r="H302" s="16" t="n">
        <v>1.08</v>
      </c>
      <c r="I302" s="20" t="n">
        <f aca="false">F302*H302</f>
        <v>1.08</v>
      </c>
      <c r="J302" s="12" t="s">
        <v>314</v>
      </c>
    </row>
    <row r="303" s="6" customFormat="true" ht="30" hidden="false" customHeight="false" outlineLevel="0" collapsed="false">
      <c r="A303" s="10" t="n">
        <f aca="false">A302+1</f>
        <v>300</v>
      </c>
      <c r="B303" s="10" t="s">
        <v>238</v>
      </c>
      <c r="C303" s="12" t="s">
        <v>376</v>
      </c>
      <c r="D303" s="10" t="s">
        <v>377</v>
      </c>
      <c r="E303" s="12" t="s">
        <v>381</v>
      </c>
      <c r="F303" s="10" t="n">
        <v>1</v>
      </c>
      <c r="G303" s="16" t="n">
        <v>1</v>
      </c>
      <c r="H303" s="16" t="n">
        <v>1.08</v>
      </c>
      <c r="I303" s="20" t="n">
        <f aca="false">F303*H303</f>
        <v>1.08</v>
      </c>
      <c r="J303" s="12" t="s">
        <v>314</v>
      </c>
    </row>
    <row r="304" s="6" customFormat="true" ht="30" hidden="false" customHeight="false" outlineLevel="0" collapsed="false">
      <c r="A304" s="10" t="n">
        <f aca="false">A303+1</f>
        <v>301</v>
      </c>
      <c r="B304" s="10" t="s">
        <v>238</v>
      </c>
      <c r="C304" s="12" t="s">
        <v>376</v>
      </c>
      <c r="D304" s="10" t="s">
        <v>377</v>
      </c>
      <c r="E304" s="12" t="s">
        <v>382</v>
      </c>
      <c r="F304" s="10" t="n">
        <v>1</v>
      </c>
      <c r="G304" s="16" t="n">
        <v>1</v>
      </c>
      <c r="H304" s="16" t="n">
        <v>1.08</v>
      </c>
      <c r="I304" s="20" t="n">
        <f aca="false">F304*H304</f>
        <v>1.08</v>
      </c>
      <c r="J304" s="12" t="s">
        <v>314</v>
      </c>
    </row>
    <row r="305" s="6" customFormat="true" ht="30" hidden="false" customHeight="false" outlineLevel="0" collapsed="false">
      <c r="A305" s="10" t="n">
        <f aca="false">A304+1</f>
        <v>302</v>
      </c>
      <c r="B305" s="10" t="s">
        <v>238</v>
      </c>
      <c r="C305" s="12" t="s">
        <v>376</v>
      </c>
      <c r="D305" s="10" t="s">
        <v>377</v>
      </c>
      <c r="E305" s="12" t="s">
        <v>383</v>
      </c>
      <c r="F305" s="10" t="n">
        <v>1</v>
      </c>
      <c r="G305" s="16" t="n">
        <v>1</v>
      </c>
      <c r="H305" s="16" t="n">
        <v>1.08</v>
      </c>
      <c r="I305" s="20" t="n">
        <f aca="false">F305*H305</f>
        <v>1.08</v>
      </c>
      <c r="J305" s="12" t="s">
        <v>314</v>
      </c>
    </row>
    <row r="306" s="6" customFormat="true" ht="30" hidden="false" customHeight="false" outlineLevel="0" collapsed="false">
      <c r="A306" s="10" t="n">
        <f aca="false">A305+1</f>
        <v>303</v>
      </c>
      <c r="B306" s="10" t="s">
        <v>238</v>
      </c>
      <c r="C306" s="12" t="s">
        <v>376</v>
      </c>
      <c r="D306" s="10" t="s">
        <v>377</v>
      </c>
      <c r="E306" s="12" t="s">
        <v>384</v>
      </c>
      <c r="F306" s="10" t="n">
        <v>1</v>
      </c>
      <c r="G306" s="16" t="n">
        <v>1</v>
      </c>
      <c r="H306" s="16" t="n">
        <v>1.08</v>
      </c>
      <c r="I306" s="20" t="n">
        <f aca="false">F306*H306</f>
        <v>1.08</v>
      </c>
      <c r="J306" s="12" t="s">
        <v>314</v>
      </c>
    </row>
    <row r="307" s="6" customFormat="true" ht="30" hidden="false" customHeight="false" outlineLevel="0" collapsed="false">
      <c r="A307" s="10" t="n">
        <f aca="false">A306+1</f>
        <v>304</v>
      </c>
      <c r="B307" s="10" t="s">
        <v>238</v>
      </c>
      <c r="C307" s="12" t="s">
        <v>376</v>
      </c>
      <c r="D307" s="10" t="s">
        <v>377</v>
      </c>
      <c r="E307" s="12" t="s">
        <v>385</v>
      </c>
      <c r="F307" s="10" t="n">
        <v>1</v>
      </c>
      <c r="G307" s="16" t="n">
        <v>1</v>
      </c>
      <c r="H307" s="16" t="n">
        <v>1.08</v>
      </c>
      <c r="I307" s="20" t="n">
        <f aca="false">F307*H307</f>
        <v>1.08</v>
      </c>
      <c r="J307" s="12" t="s">
        <v>314</v>
      </c>
    </row>
    <row r="308" s="6" customFormat="true" ht="30" hidden="false" customHeight="false" outlineLevel="0" collapsed="false">
      <c r="A308" s="10" t="n">
        <f aca="false">A307+1</f>
        <v>305</v>
      </c>
      <c r="B308" s="10" t="s">
        <v>238</v>
      </c>
      <c r="C308" s="12" t="s">
        <v>376</v>
      </c>
      <c r="D308" s="10" t="s">
        <v>377</v>
      </c>
      <c r="E308" s="12" t="s">
        <v>386</v>
      </c>
      <c r="F308" s="10" t="n">
        <v>1</v>
      </c>
      <c r="G308" s="16" t="n">
        <v>1</v>
      </c>
      <c r="H308" s="16" t="n">
        <v>1.08</v>
      </c>
      <c r="I308" s="20" t="n">
        <f aca="false">F308*H308</f>
        <v>1.08</v>
      </c>
      <c r="J308" s="12" t="s">
        <v>314</v>
      </c>
    </row>
    <row r="309" s="6" customFormat="true" ht="30" hidden="false" customHeight="false" outlineLevel="0" collapsed="false">
      <c r="A309" s="10" t="n">
        <f aca="false">A308+1</f>
        <v>306</v>
      </c>
      <c r="B309" s="10" t="s">
        <v>238</v>
      </c>
      <c r="C309" s="12" t="s">
        <v>376</v>
      </c>
      <c r="D309" s="10" t="s">
        <v>377</v>
      </c>
      <c r="E309" s="12" t="s">
        <v>387</v>
      </c>
      <c r="F309" s="10" t="n">
        <v>1</v>
      </c>
      <c r="G309" s="16" t="n">
        <v>1</v>
      </c>
      <c r="H309" s="16" t="n">
        <v>1.08</v>
      </c>
      <c r="I309" s="20" t="n">
        <f aca="false">F309*H309</f>
        <v>1.08</v>
      </c>
      <c r="J309" s="12" t="s">
        <v>314</v>
      </c>
    </row>
    <row r="310" s="6" customFormat="true" ht="30" hidden="false" customHeight="false" outlineLevel="0" collapsed="false">
      <c r="A310" s="10" t="n">
        <f aca="false">A309+1</f>
        <v>307</v>
      </c>
      <c r="B310" s="10" t="s">
        <v>238</v>
      </c>
      <c r="C310" s="12" t="s">
        <v>376</v>
      </c>
      <c r="D310" s="10" t="s">
        <v>377</v>
      </c>
      <c r="E310" s="12" t="s">
        <v>388</v>
      </c>
      <c r="F310" s="10" t="n">
        <v>1</v>
      </c>
      <c r="G310" s="16" t="n">
        <v>1</v>
      </c>
      <c r="H310" s="16" t="n">
        <v>1.08</v>
      </c>
      <c r="I310" s="20" t="n">
        <f aca="false">F310*H310</f>
        <v>1.08</v>
      </c>
      <c r="J310" s="12" t="s">
        <v>314</v>
      </c>
    </row>
    <row r="311" s="6" customFormat="true" ht="30" hidden="false" customHeight="false" outlineLevel="0" collapsed="false">
      <c r="A311" s="10" t="n">
        <f aca="false">A310+1</f>
        <v>308</v>
      </c>
      <c r="B311" s="10" t="s">
        <v>238</v>
      </c>
      <c r="C311" s="12" t="s">
        <v>376</v>
      </c>
      <c r="D311" s="10" t="s">
        <v>377</v>
      </c>
      <c r="E311" s="12" t="s">
        <v>389</v>
      </c>
      <c r="F311" s="10" t="n">
        <v>1</v>
      </c>
      <c r="G311" s="16" t="n">
        <v>1</v>
      </c>
      <c r="H311" s="16" t="n">
        <v>1.08</v>
      </c>
      <c r="I311" s="20" t="n">
        <f aca="false">F311*H311</f>
        <v>1.08</v>
      </c>
      <c r="J311" s="12" t="s">
        <v>314</v>
      </c>
    </row>
    <row r="312" s="6" customFormat="true" ht="30" hidden="false" customHeight="false" outlineLevel="0" collapsed="false">
      <c r="A312" s="10" t="n">
        <f aca="false">A311+1</f>
        <v>309</v>
      </c>
      <c r="B312" s="10" t="s">
        <v>238</v>
      </c>
      <c r="C312" s="12" t="s">
        <v>376</v>
      </c>
      <c r="D312" s="10" t="s">
        <v>377</v>
      </c>
      <c r="E312" s="12" t="s">
        <v>390</v>
      </c>
      <c r="F312" s="10" t="n">
        <v>1</v>
      </c>
      <c r="G312" s="16" t="n">
        <v>1</v>
      </c>
      <c r="H312" s="16" t="n">
        <v>1.08</v>
      </c>
      <c r="I312" s="20" t="n">
        <f aca="false">F312*H312</f>
        <v>1.08</v>
      </c>
      <c r="J312" s="12" t="s">
        <v>314</v>
      </c>
    </row>
    <row r="313" s="6" customFormat="true" ht="30" hidden="false" customHeight="false" outlineLevel="0" collapsed="false">
      <c r="A313" s="10" t="n">
        <f aca="false">A312+1</f>
        <v>310</v>
      </c>
      <c r="B313" s="10" t="s">
        <v>238</v>
      </c>
      <c r="C313" s="12" t="s">
        <v>376</v>
      </c>
      <c r="D313" s="10" t="s">
        <v>377</v>
      </c>
      <c r="E313" s="12" t="s">
        <v>391</v>
      </c>
      <c r="F313" s="10" t="n">
        <v>1</v>
      </c>
      <c r="G313" s="16" t="n">
        <v>1</v>
      </c>
      <c r="H313" s="16" t="n">
        <v>1.08</v>
      </c>
      <c r="I313" s="20" t="n">
        <f aca="false">F313*H313</f>
        <v>1.08</v>
      </c>
      <c r="J313" s="12" t="s">
        <v>314</v>
      </c>
    </row>
    <row r="314" s="6" customFormat="true" ht="30" hidden="false" customHeight="false" outlineLevel="0" collapsed="false">
      <c r="A314" s="10" t="n">
        <f aca="false">A313+1</f>
        <v>311</v>
      </c>
      <c r="B314" s="10" t="s">
        <v>238</v>
      </c>
      <c r="C314" s="12" t="s">
        <v>376</v>
      </c>
      <c r="D314" s="10" t="s">
        <v>377</v>
      </c>
      <c r="E314" s="12" t="s">
        <v>392</v>
      </c>
      <c r="F314" s="10" t="n">
        <v>1</v>
      </c>
      <c r="G314" s="16" t="n">
        <v>1</v>
      </c>
      <c r="H314" s="16" t="n">
        <v>1.08</v>
      </c>
      <c r="I314" s="20" t="n">
        <f aca="false">F314*H314</f>
        <v>1.08</v>
      </c>
      <c r="J314" s="12" t="s">
        <v>314</v>
      </c>
    </row>
    <row r="315" s="6" customFormat="true" ht="30" hidden="false" customHeight="false" outlineLevel="0" collapsed="false">
      <c r="A315" s="10" t="n">
        <f aca="false">A314+1</f>
        <v>312</v>
      </c>
      <c r="B315" s="10" t="s">
        <v>238</v>
      </c>
      <c r="C315" s="12" t="s">
        <v>376</v>
      </c>
      <c r="D315" s="10" t="s">
        <v>377</v>
      </c>
      <c r="E315" s="12" t="s">
        <v>393</v>
      </c>
      <c r="F315" s="10" t="n">
        <v>1</v>
      </c>
      <c r="G315" s="16" t="n">
        <v>1</v>
      </c>
      <c r="H315" s="16" t="n">
        <v>1.08</v>
      </c>
      <c r="I315" s="20" t="n">
        <f aca="false">F315*H315</f>
        <v>1.08</v>
      </c>
      <c r="J315" s="12" t="s">
        <v>314</v>
      </c>
    </row>
    <row r="316" s="6" customFormat="true" ht="30" hidden="false" customHeight="false" outlineLevel="0" collapsed="false">
      <c r="A316" s="10" t="n">
        <f aca="false">A315+1</f>
        <v>313</v>
      </c>
      <c r="B316" s="10" t="s">
        <v>238</v>
      </c>
      <c r="C316" s="12" t="s">
        <v>376</v>
      </c>
      <c r="D316" s="10" t="s">
        <v>377</v>
      </c>
      <c r="E316" s="12" t="s">
        <v>394</v>
      </c>
      <c r="F316" s="10" t="n">
        <v>1</v>
      </c>
      <c r="G316" s="16" t="n">
        <v>1</v>
      </c>
      <c r="H316" s="16" t="n">
        <v>1.08</v>
      </c>
      <c r="I316" s="20" t="n">
        <f aca="false">F316*H316</f>
        <v>1.08</v>
      </c>
      <c r="J316" s="12" t="s">
        <v>314</v>
      </c>
    </row>
    <row r="317" s="6" customFormat="true" ht="30" hidden="false" customHeight="false" outlineLevel="0" collapsed="false">
      <c r="A317" s="10" t="n">
        <f aca="false">A316+1</f>
        <v>314</v>
      </c>
      <c r="B317" s="10" t="s">
        <v>238</v>
      </c>
      <c r="C317" s="12" t="s">
        <v>376</v>
      </c>
      <c r="D317" s="10" t="s">
        <v>377</v>
      </c>
      <c r="E317" s="12" t="s">
        <v>395</v>
      </c>
      <c r="F317" s="10" t="n">
        <v>1</v>
      </c>
      <c r="G317" s="16" t="n">
        <v>1</v>
      </c>
      <c r="H317" s="16" t="n">
        <v>1.08</v>
      </c>
      <c r="I317" s="20" t="n">
        <f aca="false">F317*H317</f>
        <v>1.08</v>
      </c>
      <c r="J317" s="12" t="s">
        <v>314</v>
      </c>
    </row>
    <row r="318" s="6" customFormat="true" ht="30" hidden="false" customHeight="false" outlineLevel="0" collapsed="false">
      <c r="A318" s="10" t="n">
        <f aca="false">A317+1</f>
        <v>315</v>
      </c>
      <c r="B318" s="10" t="s">
        <v>238</v>
      </c>
      <c r="C318" s="12" t="s">
        <v>376</v>
      </c>
      <c r="D318" s="10" t="s">
        <v>377</v>
      </c>
      <c r="E318" s="12" t="s">
        <v>396</v>
      </c>
      <c r="F318" s="10" t="n">
        <v>1</v>
      </c>
      <c r="G318" s="16" t="n">
        <v>1</v>
      </c>
      <c r="H318" s="16" t="n">
        <v>1.08</v>
      </c>
      <c r="I318" s="20" t="n">
        <f aca="false">F318*H318</f>
        <v>1.08</v>
      </c>
      <c r="J318" s="12" t="s">
        <v>314</v>
      </c>
    </row>
    <row r="319" s="6" customFormat="true" ht="30" hidden="false" customHeight="false" outlineLevel="0" collapsed="false">
      <c r="A319" s="10" t="n">
        <f aca="false">A318+1</f>
        <v>316</v>
      </c>
      <c r="B319" s="10" t="s">
        <v>238</v>
      </c>
      <c r="C319" s="12" t="s">
        <v>376</v>
      </c>
      <c r="D319" s="10" t="s">
        <v>377</v>
      </c>
      <c r="E319" s="12" t="s">
        <v>397</v>
      </c>
      <c r="F319" s="10" t="n">
        <v>1</v>
      </c>
      <c r="G319" s="16" t="n">
        <v>1</v>
      </c>
      <c r="H319" s="16" t="n">
        <v>1.08</v>
      </c>
      <c r="I319" s="20" t="n">
        <f aca="false">F319*H319</f>
        <v>1.08</v>
      </c>
      <c r="J319" s="12" t="s">
        <v>314</v>
      </c>
    </row>
    <row r="320" s="6" customFormat="true" ht="30" hidden="false" customHeight="false" outlineLevel="0" collapsed="false">
      <c r="A320" s="10" t="n">
        <f aca="false">A319+1</f>
        <v>317</v>
      </c>
      <c r="B320" s="10" t="s">
        <v>238</v>
      </c>
      <c r="C320" s="12" t="s">
        <v>376</v>
      </c>
      <c r="D320" s="10" t="s">
        <v>377</v>
      </c>
      <c r="E320" s="12" t="s">
        <v>398</v>
      </c>
      <c r="F320" s="10" t="n">
        <v>1</v>
      </c>
      <c r="G320" s="16" t="n">
        <v>1</v>
      </c>
      <c r="H320" s="16" t="n">
        <v>1.08</v>
      </c>
      <c r="I320" s="20" t="n">
        <f aca="false">F320*H320</f>
        <v>1.08</v>
      </c>
      <c r="J320" s="12" t="s">
        <v>314</v>
      </c>
    </row>
    <row r="321" s="6" customFormat="true" ht="30" hidden="false" customHeight="false" outlineLevel="0" collapsed="false">
      <c r="A321" s="10" t="n">
        <f aca="false">A320+1</f>
        <v>318</v>
      </c>
      <c r="B321" s="10" t="s">
        <v>238</v>
      </c>
      <c r="C321" s="12" t="s">
        <v>376</v>
      </c>
      <c r="D321" s="10" t="s">
        <v>377</v>
      </c>
      <c r="E321" s="12" t="s">
        <v>399</v>
      </c>
      <c r="F321" s="10" t="n">
        <v>1</v>
      </c>
      <c r="G321" s="16" t="n">
        <v>1</v>
      </c>
      <c r="H321" s="16" t="n">
        <v>1.08</v>
      </c>
      <c r="I321" s="20" t="n">
        <f aca="false">F321*H321</f>
        <v>1.08</v>
      </c>
      <c r="J321" s="12" t="s">
        <v>314</v>
      </c>
    </row>
    <row r="322" s="6" customFormat="true" ht="30" hidden="false" customHeight="false" outlineLevel="0" collapsed="false">
      <c r="A322" s="10" t="n">
        <f aca="false">A321+1</f>
        <v>319</v>
      </c>
      <c r="B322" s="10" t="s">
        <v>238</v>
      </c>
      <c r="C322" s="12" t="s">
        <v>376</v>
      </c>
      <c r="D322" s="10" t="s">
        <v>377</v>
      </c>
      <c r="E322" s="12" t="s">
        <v>400</v>
      </c>
      <c r="F322" s="10" t="n">
        <v>1</v>
      </c>
      <c r="G322" s="16" t="n">
        <v>1</v>
      </c>
      <c r="H322" s="16" t="n">
        <v>1.08</v>
      </c>
      <c r="I322" s="20" t="n">
        <f aca="false">F322*H322</f>
        <v>1.08</v>
      </c>
      <c r="J322" s="12" t="s">
        <v>314</v>
      </c>
    </row>
    <row r="323" s="6" customFormat="true" ht="30" hidden="false" customHeight="false" outlineLevel="0" collapsed="false">
      <c r="A323" s="10" t="n">
        <f aca="false">A322+1</f>
        <v>320</v>
      </c>
      <c r="B323" s="10" t="s">
        <v>238</v>
      </c>
      <c r="C323" s="12" t="s">
        <v>376</v>
      </c>
      <c r="D323" s="10" t="s">
        <v>377</v>
      </c>
      <c r="E323" s="12" t="s">
        <v>401</v>
      </c>
      <c r="F323" s="10" t="n">
        <v>1</v>
      </c>
      <c r="G323" s="16" t="n">
        <v>1</v>
      </c>
      <c r="H323" s="16" t="n">
        <v>1.08</v>
      </c>
      <c r="I323" s="20" t="n">
        <f aca="false">F323*H323</f>
        <v>1.08</v>
      </c>
      <c r="J323" s="12" t="s">
        <v>314</v>
      </c>
    </row>
    <row r="324" s="6" customFormat="true" ht="30" hidden="false" customHeight="false" outlineLevel="0" collapsed="false">
      <c r="A324" s="10" t="n">
        <f aca="false">A323+1</f>
        <v>321</v>
      </c>
      <c r="B324" s="10" t="s">
        <v>238</v>
      </c>
      <c r="C324" s="12" t="s">
        <v>376</v>
      </c>
      <c r="D324" s="10" t="s">
        <v>377</v>
      </c>
      <c r="E324" s="12" t="s">
        <v>402</v>
      </c>
      <c r="F324" s="10" t="n">
        <v>1</v>
      </c>
      <c r="G324" s="16" t="n">
        <v>1</v>
      </c>
      <c r="H324" s="16" t="n">
        <v>1.08</v>
      </c>
      <c r="I324" s="20" t="n">
        <f aca="false">F324*H324</f>
        <v>1.08</v>
      </c>
      <c r="J324" s="12" t="s">
        <v>314</v>
      </c>
    </row>
    <row r="325" s="6" customFormat="true" ht="30" hidden="false" customHeight="false" outlineLevel="0" collapsed="false">
      <c r="A325" s="10" t="n">
        <f aca="false">A324+1</f>
        <v>322</v>
      </c>
      <c r="B325" s="10" t="s">
        <v>238</v>
      </c>
      <c r="C325" s="12" t="s">
        <v>376</v>
      </c>
      <c r="D325" s="10" t="s">
        <v>377</v>
      </c>
      <c r="E325" s="12" t="s">
        <v>403</v>
      </c>
      <c r="F325" s="10" t="n">
        <v>1</v>
      </c>
      <c r="G325" s="16" t="n">
        <v>1</v>
      </c>
      <c r="H325" s="16" t="n">
        <v>1.08</v>
      </c>
      <c r="I325" s="20" t="n">
        <f aca="false">F325*H325</f>
        <v>1.08</v>
      </c>
      <c r="J325" s="12" t="s">
        <v>314</v>
      </c>
    </row>
    <row r="326" s="6" customFormat="true" ht="30" hidden="false" customHeight="false" outlineLevel="0" collapsed="false">
      <c r="A326" s="10" t="n">
        <f aca="false">A325+1</f>
        <v>323</v>
      </c>
      <c r="B326" s="10" t="s">
        <v>238</v>
      </c>
      <c r="C326" s="12" t="s">
        <v>376</v>
      </c>
      <c r="D326" s="10" t="s">
        <v>377</v>
      </c>
      <c r="E326" s="12" t="s">
        <v>404</v>
      </c>
      <c r="F326" s="10" t="n">
        <v>1</v>
      </c>
      <c r="G326" s="16" t="n">
        <v>1</v>
      </c>
      <c r="H326" s="16" t="n">
        <v>1.08</v>
      </c>
      <c r="I326" s="20" t="n">
        <f aca="false">F326*H326</f>
        <v>1.08</v>
      </c>
      <c r="J326" s="12" t="s">
        <v>314</v>
      </c>
    </row>
    <row r="327" s="6" customFormat="true" ht="30" hidden="false" customHeight="false" outlineLevel="0" collapsed="false">
      <c r="A327" s="10" t="n">
        <f aca="false">A326+1</f>
        <v>324</v>
      </c>
      <c r="B327" s="10" t="s">
        <v>238</v>
      </c>
      <c r="C327" s="12" t="s">
        <v>376</v>
      </c>
      <c r="D327" s="10" t="s">
        <v>377</v>
      </c>
      <c r="E327" s="12" t="s">
        <v>405</v>
      </c>
      <c r="F327" s="10" t="n">
        <v>1</v>
      </c>
      <c r="G327" s="16" t="n">
        <v>1</v>
      </c>
      <c r="H327" s="16" t="n">
        <v>1.08</v>
      </c>
      <c r="I327" s="20" t="n">
        <f aca="false">F327*H327</f>
        <v>1.08</v>
      </c>
      <c r="J327" s="12" t="s">
        <v>314</v>
      </c>
    </row>
    <row r="328" s="6" customFormat="true" ht="30" hidden="false" customHeight="false" outlineLevel="0" collapsed="false">
      <c r="A328" s="10" t="n">
        <f aca="false">A327+1</f>
        <v>325</v>
      </c>
      <c r="B328" s="10" t="s">
        <v>238</v>
      </c>
      <c r="C328" s="12" t="s">
        <v>376</v>
      </c>
      <c r="D328" s="10" t="s">
        <v>377</v>
      </c>
      <c r="E328" s="12" t="s">
        <v>406</v>
      </c>
      <c r="F328" s="10" t="n">
        <v>1</v>
      </c>
      <c r="G328" s="16" t="n">
        <v>1</v>
      </c>
      <c r="H328" s="16" t="n">
        <v>1.08</v>
      </c>
      <c r="I328" s="20" t="n">
        <f aca="false">F328*H328</f>
        <v>1.08</v>
      </c>
      <c r="J328" s="12" t="s">
        <v>314</v>
      </c>
    </row>
    <row r="329" s="6" customFormat="true" ht="30" hidden="false" customHeight="false" outlineLevel="0" collapsed="false">
      <c r="A329" s="10" t="n">
        <f aca="false">A328+1</f>
        <v>326</v>
      </c>
      <c r="B329" s="10" t="s">
        <v>238</v>
      </c>
      <c r="C329" s="12" t="s">
        <v>376</v>
      </c>
      <c r="D329" s="10" t="s">
        <v>377</v>
      </c>
      <c r="E329" s="12" t="s">
        <v>407</v>
      </c>
      <c r="F329" s="10" t="n">
        <v>1</v>
      </c>
      <c r="G329" s="16" t="n">
        <v>1</v>
      </c>
      <c r="H329" s="16" t="n">
        <v>1.08</v>
      </c>
      <c r="I329" s="20" t="n">
        <f aca="false">F329*H329</f>
        <v>1.08</v>
      </c>
      <c r="J329" s="12" t="s">
        <v>314</v>
      </c>
    </row>
    <row r="330" s="6" customFormat="true" ht="30" hidden="false" customHeight="false" outlineLevel="0" collapsed="false">
      <c r="A330" s="10" t="n">
        <f aca="false">A329+1</f>
        <v>327</v>
      </c>
      <c r="B330" s="10" t="s">
        <v>238</v>
      </c>
      <c r="C330" s="12" t="s">
        <v>376</v>
      </c>
      <c r="D330" s="10" t="s">
        <v>377</v>
      </c>
      <c r="E330" s="12" t="s">
        <v>408</v>
      </c>
      <c r="F330" s="10" t="n">
        <v>1</v>
      </c>
      <c r="G330" s="16" t="n">
        <v>1</v>
      </c>
      <c r="H330" s="16" t="n">
        <v>1.08</v>
      </c>
      <c r="I330" s="20" t="n">
        <f aca="false">F330*H330</f>
        <v>1.08</v>
      </c>
      <c r="J330" s="12" t="s">
        <v>314</v>
      </c>
    </row>
    <row r="331" s="6" customFormat="true" ht="30" hidden="false" customHeight="false" outlineLevel="0" collapsed="false">
      <c r="A331" s="10" t="n">
        <f aca="false">A330+1</f>
        <v>328</v>
      </c>
      <c r="B331" s="10" t="s">
        <v>238</v>
      </c>
      <c r="C331" s="12" t="s">
        <v>376</v>
      </c>
      <c r="D331" s="10" t="s">
        <v>377</v>
      </c>
      <c r="E331" s="12" t="s">
        <v>409</v>
      </c>
      <c r="F331" s="10" t="n">
        <v>1</v>
      </c>
      <c r="G331" s="16" t="n">
        <v>1</v>
      </c>
      <c r="H331" s="16" t="n">
        <v>1.08</v>
      </c>
      <c r="I331" s="20" t="n">
        <f aca="false">F331*H331</f>
        <v>1.08</v>
      </c>
      <c r="J331" s="12" t="s">
        <v>314</v>
      </c>
    </row>
    <row r="332" s="6" customFormat="true" ht="30" hidden="false" customHeight="false" outlineLevel="0" collapsed="false">
      <c r="A332" s="10" t="n">
        <f aca="false">A331+1</f>
        <v>329</v>
      </c>
      <c r="B332" s="10" t="s">
        <v>238</v>
      </c>
      <c r="C332" s="12" t="s">
        <v>376</v>
      </c>
      <c r="D332" s="10" t="s">
        <v>377</v>
      </c>
      <c r="E332" s="12" t="s">
        <v>410</v>
      </c>
      <c r="F332" s="10" t="n">
        <v>1</v>
      </c>
      <c r="G332" s="16" t="n">
        <v>1</v>
      </c>
      <c r="H332" s="16" t="n">
        <v>1.08</v>
      </c>
      <c r="I332" s="20" t="n">
        <f aca="false">F332*H332</f>
        <v>1.08</v>
      </c>
      <c r="J332" s="12" t="s">
        <v>314</v>
      </c>
    </row>
    <row r="333" s="6" customFormat="true" ht="30" hidden="false" customHeight="false" outlineLevel="0" collapsed="false">
      <c r="A333" s="10" t="n">
        <f aca="false">A332+1</f>
        <v>330</v>
      </c>
      <c r="B333" s="10" t="s">
        <v>238</v>
      </c>
      <c r="C333" s="12" t="s">
        <v>376</v>
      </c>
      <c r="D333" s="10" t="s">
        <v>377</v>
      </c>
      <c r="E333" s="12" t="s">
        <v>411</v>
      </c>
      <c r="F333" s="10" t="n">
        <v>1</v>
      </c>
      <c r="G333" s="16" t="n">
        <v>1</v>
      </c>
      <c r="H333" s="16" t="n">
        <v>1.08</v>
      </c>
      <c r="I333" s="20" t="n">
        <f aca="false">F333*H333</f>
        <v>1.08</v>
      </c>
      <c r="J333" s="12" t="s">
        <v>314</v>
      </c>
    </row>
    <row r="334" s="6" customFormat="true" ht="30" hidden="false" customHeight="false" outlineLevel="0" collapsed="false">
      <c r="A334" s="10" t="n">
        <f aca="false">A333+1</f>
        <v>331</v>
      </c>
      <c r="B334" s="10" t="s">
        <v>238</v>
      </c>
      <c r="C334" s="12" t="s">
        <v>376</v>
      </c>
      <c r="D334" s="10" t="s">
        <v>377</v>
      </c>
      <c r="E334" s="12" t="s">
        <v>412</v>
      </c>
      <c r="F334" s="10" t="n">
        <v>1</v>
      </c>
      <c r="G334" s="16" t="n">
        <v>1</v>
      </c>
      <c r="H334" s="16" t="n">
        <v>1.08</v>
      </c>
      <c r="I334" s="20" t="n">
        <f aca="false">F334*H334</f>
        <v>1.08</v>
      </c>
      <c r="J334" s="12" t="s">
        <v>314</v>
      </c>
    </row>
    <row r="335" s="6" customFormat="true" ht="30" hidden="false" customHeight="false" outlineLevel="0" collapsed="false">
      <c r="A335" s="10" t="n">
        <f aca="false">A334+1</f>
        <v>332</v>
      </c>
      <c r="B335" s="10" t="s">
        <v>238</v>
      </c>
      <c r="C335" s="12" t="s">
        <v>376</v>
      </c>
      <c r="D335" s="10" t="s">
        <v>377</v>
      </c>
      <c r="E335" s="12" t="s">
        <v>413</v>
      </c>
      <c r="F335" s="10" t="n">
        <v>1</v>
      </c>
      <c r="G335" s="16" t="n">
        <v>1</v>
      </c>
      <c r="H335" s="16" t="n">
        <v>1.08</v>
      </c>
      <c r="I335" s="20" t="n">
        <f aca="false">F335*H335</f>
        <v>1.08</v>
      </c>
      <c r="J335" s="12" t="s">
        <v>314</v>
      </c>
    </row>
    <row r="336" s="6" customFormat="true" ht="30" hidden="false" customHeight="false" outlineLevel="0" collapsed="false">
      <c r="A336" s="10" t="n">
        <f aca="false">A335+1</f>
        <v>333</v>
      </c>
      <c r="B336" s="10" t="s">
        <v>238</v>
      </c>
      <c r="C336" s="12" t="s">
        <v>376</v>
      </c>
      <c r="D336" s="10" t="s">
        <v>377</v>
      </c>
      <c r="E336" s="12" t="s">
        <v>414</v>
      </c>
      <c r="F336" s="10" t="n">
        <v>1</v>
      </c>
      <c r="G336" s="16" t="n">
        <v>1</v>
      </c>
      <c r="H336" s="16" t="n">
        <v>1.08</v>
      </c>
      <c r="I336" s="20" t="n">
        <f aca="false">F336*H336</f>
        <v>1.08</v>
      </c>
      <c r="J336" s="12" t="s">
        <v>314</v>
      </c>
    </row>
    <row r="337" s="6" customFormat="true" ht="30" hidden="false" customHeight="false" outlineLevel="0" collapsed="false">
      <c r="A337" s="10" t="n">
        <f aca="false">A336+1</f>
        <v>334</v>
      </c>
      <c r="B337" s="10" t="s">
        <v>238</v>
      </c>
      <c r="C337" s="12" t="s">
        <v>376</v>
      </c>
      <c r="D337" s="10" t="s">
        <v>377</v>
      </c>
      <c r="E337" s="12" t="s">
        <v>415</v>
      </c>
      <c r="F337" s="10" t="n">
        <v>1</v>
      </c>
      <c r="G337" s="16" t="n">
        <v>1</v>
      </c>
      <c r="H337" s="16" t="n">
        <v>1.08</v>
      </c>
      <c r="I337" s="20" t="n">
        <f aca="false">F337*H337</f>
        <v>1.08</v>
      </c>
      <c r="J337" s="12" t="s">
        <v>314</v>
      </c>
    </row>
    <row r="338" s="6" customFormat="true" ht="30" hidden="false" customHeight="false" outlineLevel="0" collapsed="false">
      <c r="A338" s="10" t="n">
        <f aca="false">A337+1</f>
        <v>335</v>
      </c>
      <c r="B338" s="10" t="s">
        <v>238</v>
      </c>
      <c r="C338" s="12" t="s">
        <v>376</v>
      </c>
      <c r="D338" s="10" t="s">
        <v>377</v>
      </c>
      <c r="E338" s="12" t="s">
        <v>416</v>
      </c>
      <c r="F338" s="10" t="n">
        <v>1</v>
      </c>
      <c r="G338" s="16" t="n">
        <v>1</v>
      </c>
      <c r="H338" s="16" t="n">
        <v>1.08</v>
      </c>
      <c r="I338" s="20" t="n">
        <f aca="false">F338*H338</f>
        <v>1.08</v>
      </c>
      <c r="J338" s="12" t="s">
        <v>314</v>
      </c>
    </row>
    <row r="339" s="6" customFormat="true" ht="30" hidden="false" customHeight="false" outlineLevel="0" collapsed="false">
      <c r="A339" s="10" t="n">
        <f aca="false">A338+1</f>
        <v>336</v>
      </c>
      <c r="B339" s="10" t="s">
        <v>238</v>
      </c>
      <c r="C339" s="12" t="s">
        <v>376</v>
      </c>
      <c r="D339" s="10" t="s">
        <v>377</v>
      </c>
      <c r="E339" s="12" t="s">
        <v>417</v>
      </c>
      <c r="F339" s="10" t="n">
        <v>1</v>
      </c>
      <c r="G339" s="16" t="n">
        <v>1</v>
      </c>
      <c r="H339" s="16" t="n">
        <v>1.08</v>
      </c>
      <c r="I339" s="20" t="n">
        <f aca="false">F339*H339</f>
        <v>1.08</v>
      </c>
      <c r="J339" s="12" t="s">
        <v>314</v>
      </c>
    </row>
    <row r="340" s="6" customFormat="true" ht="15" hidden="false" customHeight="false" outlineLevel="0" collapsed="false">
      <c r="A340" s="10" t="n">
        <f aca="false">A339+1</f>
        <v>337</v>
      </c>
      <c r="B340" s="10" t="s">
        <v>418</v>
      </c>
      <c r="C340" s="10" t="s">
        <v>419</v>
      </c>
      <c r="D340" s="10" t="s">
        <v>420</v>
      </c>
      <c r="E340" s="10" t="s">
        <v>421</v>
      </c>
      <c r="F340" s="10" t="n">
        <v>1</v>
      </c>
      <c r="G340" s="19" t="n">
        <v>490000</v>
      </c>
      <c r="H340" s="19" t="n">
        <f aca="false">G340+G340*0.08</f>
        <v>529200</v>
      </c>
      <c r="I340" s="20" t="n">
        <f aca="false">F340*H340</f>
        <v>529200</v>
      </c>
      <c r="J340" s="10" t="s">
        <v>422</v>
      </c>
    </row>
    <row r="341" s="6" customFormat="true" ht="15" hidden="false" customHeight="false" outlineLevel="0" collapsed="false">
      <c r="A341" s="10" t="n">
        <f aca="false">A340+1</f>
        <v>338</v>
      </c>
      <c r="B341" s="10" t="s">
        <v>418</v>
      </c>
      <c r="C341" s="10" t="s">
        <v>423</v>
      </c>
      <c r="D341" s="10" t="s">
        <v>424</v>
      </c>
      <c r="E341" s="10" t="s">
        <v>425</v>
      </c>
      <c r="F341" s="10" t="n">
        <v>1</v>
      </c>
      <c r="G341" s="19" t="n">
        <v>29000</v>
      </c>
      <c r="H341" s="19" t="n">
        <f aca="false">G341+G341*0.08</f>
        <v>31320</v>
      </c>
      <c r="I341" s="20" t="n">
        <f aca="false">F341*H341</f>
        <v>31320</v>
      </c>
      <c r="J341" s="10" t="s">
        <v>422</v>
      </c>
    </row>
    <row r="342" s="6" customFormat="true" ht="15" hidden="false" customHeight="false" outlineLevel="0" collapsed="false">
      <c r="A342" s="10" t="n">
        <f aca="false">A341+1</f>
        <v>339</v>
      </c>
      <c r="B342" s="10" t="s">
        <v>418</v>
      </c>
      <c r="C342" s="10" t="s">
        <v>423</v>
      </c>
      <c r="D342" s="10" t="s">
        <v>426</v>
      </c>
      <c r="E342" s="10" t="s">
        <v>427</v>
      </c>
      <c r="F342" s="10" t="n">
        <v>1</v>
      </c>
      <c r="G342" s="19" t="n">
        <v>26000</v>
      </c>
      <c r="H342" s="19" t="n">
        <f aca="false">G342+G342*0.08</f>
        <v>28080</v>
      </c>
      <c r="I342" s="20" t="n">
        <f aca="false">F342*H342</f>
        <v>28080</v>
      </c>
      <c r="J342" s="10" t="s">
        <v>422</v>
      </c>
    </row>
    <row r="343" s="6" customFormat="true" ht="15" hidden="false" customHeight="false" outlineLevel="0" collapsed="false">
      <c r="A343" s="10" t="n">
        <f aca="false">A342+1</f>
        <v>340</v>
      </c>
      <c r="B343" s="10" t="s">
        <v>418</v>
      </c>
      <c r="C343" s="10" t="s">
        <v>423</v>
      </c>
      <c r="D343" s="10" t="s">
        <v>428</v>
      </c>
      <c r="E343" s="10" t="s">
        <v>429</v>
      </c>
      <c r="F343" s="10" t="n">
        <v>1</v>
      </c>
      <c r="G343" s="19" t="n">
        <v>26000</v>
      </c>
      <c r="H343" s="19" t="n">
        <f aca="false">G343+G343*0.08</f>
        <v>28080</v>
      </c>
      <c r="I343" s="20" t="n">
        <f aca="false">F343*H343</f>
        <v>28080</v>
      </c>
      <c r="J343" s="10" t="s">
        <v>422</v>
      </c>
    </row>
    <row r="344" s="6" customFormat="true" ht="15" hidden="false" customHeight="false" outlineLevel="0" collapsed="false">
      <c r="A344" s="10" t="n">
        <f aca="false">A343+1</f>
        <v>341</v>
      </c>
      <c r="B344" s="10" t="s">
        <v>418</v>
      </c>
      <c r="C344" s="10" t="s">
        <v>430</v>
      </c>
      <c r="D344" s="10" t="s">
        <v>431</v>
      </c>
      <c r="E344" s="10" t="s">
        <v>432</v>
      </c>
      <c r="F344" s="10" t="n">
        <v>1</v>
      </c>
      <c r="G344" s="19" t="n">
        <v>23000</v>
      </c>
      <c r="H344" s="19" t="n">
        <f aca="false">G344+G344*0.08</f>
        <v>24840</v>
      </c>
      <c r="I344" s="20" t="n">
        <f aca="false">F344*H344</f>
        <v>24840</v>
      </c>
      <c r="J344" s="10" t="s">
        <v>422</v>
      </c>
    </row>
    <row r="345" s="6" customFormat="true" ht="15" hidden="false" customHeight="false" outlineLevel="0" collapsed="false">
      <c r="A345" s="10" t="n">
        <f aca="false">A344+1</f>
        <v>342</v>
      </c>
      <c r="B345" s="10" t="s">
        <v>418</v>
      </c>
      <c r="C345" s="10" t="s">
        <v>433</v>
      </c>
      <c r="D345" s="10" t="s">
        <v>434</v>
      </c>
      <c r="E345" s="10" t="s">
        <v>435</v>
      </c>
      <c r="F345" s="10" t="n">
        <v>1</v>
      </c>
      <c r="G345" s="19" t="n">
        <v>56000</v>
      </c>
      <c r="H345" s="19" t="n">
        <f aca="false">G345+G345*0.08</f>
        <v>60480</v>
      </c>
      <c r="I345" s="20" t="n">
        <f aca="false">F345*H345</f>
        <v>60480</v>
      </c>
      <c r="J345" s="10" t="s">
        <v>422</v>
      </c>
    </row>
    <row r="346" s="6" customFormat="true" ht="15" hidden="false" customHeight="false" outlineLevel="0" collapsed="false">
      <c r="A346" s="10" t="n">
        <f aca="false">A345+1</f>
        <v>343</v>
      </c>
      <c r="B346" s="10" t="s">
        <v>436</v>
      </c>
      <c r="C346" s="12" t="s">
        <v>437</v>
      </c>
      <c r="D346" s="10" t="s">
        <v>438</v>
      </c>
      <c r="E346" s="10" t="n">
        <v>243</v>
      </c>
      <c r="F346" s="10" t="n">
        <v>1</v>
      </c>
      <c r="G346" s="19" t="n">
        <f aca="false">H346/1.08</f>
        <v>105611.11</v>
      </c>
      <c r="H346" s="19" t="n">
        <v>114060</v>
      </c>
      <c r="I346" s="20" t="n">
        <f aca="false">F346*H346</f>
        <v>114060</v>
      </c>
      <c r="J346" s="10" t="s">
        <v>439</v>
      </c>
    </row>
    <row r="347" s="6" customFormat="true" ht="15" hidden="false" customHeight="false" outlineLevel="0" collapsed="false">
      <c r="A347" s="10" t="n">
        <f aca="false">A346+1</f>
        <v>344</v>
      </c>
      <c r="B347" s="10" t="s">
        <v>436</v>
      </c>
      <c r="C347" s="10" t="s">
        <v>440</v>
      </c>
      <c r="D347" s="10" t="s">
        <v>441</v>
      </c>
      <c r="E347" s="10" t="s">
        <v>442</v>
      </c>
      <c r="F347" s="10" t="n">
        <v>1</v>
      </c>
      <c r="G347" s="19" t="n">
        <f aca="false">H347/1.23</f>
        <v>2032.52</v>
      </c>
      <c r="H347" s="19" t="n">
        <v>2500</v>
      </c>
      <c r="I347" s="20" t="n">
        <f aca="false">F347*H347</f>
        <v>2500</v>
      </c>
      <c r="J347" s="10" t="s">
        <v>439</v>
      </c>
    </row>
    <row r="348" s="6" customFormat="true" ht="15" hidden="false" customHeight="false" outlineLevel="0" collapsed="false">
      <c r="A348" s="10" t="n">
        <f aca="false">A347+1</f>
        <v>345</v>
      </c>
      <c r="B348" s="10" t="s">
        <v>436</v>
      </c>
      <c r="C348" s="10" t="s">
        <v>443</v>
      </c>
      <c r="D348" s="10" t="s">
        <v>444</v>
      </c>
      <c r="E348" s="10" t="s">
        <v>445</v>
      </c>
      <c r="F348" s="10" t="n">
        <v>1</v>
      </c>
      <c r="G348" s="19" t="n">
        <f aca="false">H348/1.23</f>
        <v>3170.73</v>
      </c>
      <c r="H348" s="19" t="n">
        <v>3900</v>
      </c>
      <c r="I348" s="20" t="n">
        <f aca="false">F348*H348</f>
        <v>3900</v>
      </c>
      <c r="J348" s="10" t="s">
        <v>439</v>
      </c>
    </row>
    <row r="349" s="6" customFormat="true" ht="15" hidden="false" customHeight="false" outlineLevel="0" collapsed="false">
      <c r="A349" s="10" t="n">
        <f aca="false">A348+1</f>
        <v>346</v>
      </c>
      <c r="B349" s="10" t="s">
        <v>436</v>
      </c>
      <c r="C349" s="10" t="s">
        <v>446</v>
      </c>
      <c r="D349" s="10" t="s">
        <v>447</v>
      </c>
      <c r="E349" s="10" t="s">
        <v>448</v>
      </c>
      <c r="F349" s="10" t="n">
        <v>1</v>
      </c>
      <c r="G349" s="19" t="n">
        <f aca="false">H349/1.23</f>
        <v>585.37</v>
      </c>
      <c r="H349" s="19" t="n">
        <v>720</v>
      </c>
      <c r="I349" s="20" t="n">
        <f aca="false">F349*H349</f>
        <v>720</v>
      </c>
      <c r="J349" s="10" t="s">
        <v>439</v>
      </c>
    </row>
    <row r="350" s="6" customFormat="true" ht="15" hidden="false" customHeight="false" outlineLevel="0" collapsed="false">
      <c r="A350" s="10" t="n">
        <f aca="false">A349+1</f>
        <v>347</v>
      </c>
      <c r="B350" s="10" t="s">
        <v>436</v>
      </c>
      <c r="C350" s="10" t="s">
        <v>449</v>
      </c>
      <c r="D350" s="10" t="s">
        <v>450</v>
      </c>
      <c r="E350" s="10" t="s">
        <v>451</v>
      </c>
      <c r="F350" s="10" t="n">
        <v>1</v>
      </c>
      <c r="G350" s="19" t="n">
        <f aca="false">H350/1.23</f>
        <v>341.46</v>
      </c>
      <c r="H350" s="19" t="n">
        <v>420</v>
      </c>
      <c r="I350" s="20" t="n">
        <f aca="false">F350*H350</f>
        <v>420</v>
      </c>
      <c r="J350" s="10" t="s">
        <v>439</v>
      </c>
    </row>
    <row r="351" s="6" customFormat="true" ht="15" hidden="false" customHeight="false" outlineLevel="0" collapsed="false">
      <c r="A351" s="10" t="n">
        <f aca="false">A350+1</f>
        <v>348</v>
      </c>
      <c r="B351" s="10" t="s">
        <v>436</v>
      </c>
      <c r="C351" s="10" t="s">
        <v>452</v>
      </c>
      <c r="D351" s="10" t="s">
        <v>453</v>
      </c>
      <c r="E351" s="10" t="n">
        <v>260</v>
      </c>
      <c r="F351" s="10" t="n">
        <v>1</v>
      </c>
      <c r="G351" s="19" t="n">
        <f aca="false">H351/1.08</f>
        <v>2222.22</v>
      </c>
      <c r="H351" s="19" t="n">
        <v>2400</v>
      </c>
      <c r="I351" s="20" t="n">
        <f aca="false">F351*H351</f>
        <v>2400</v>
      </c>
      <c r="J351" s="10" t="s">
        <v>439</v>
      </c>
    </row>
    <row r="352" s="6" customFormat="true" ht="15" hidden="false" customHeight="false" outlineLevel="0" collapsed="false">
      <c r="A352" s="10" t="n">
        <f aca="false">A351+1</f>
        <v>349</v>
      </c>
      <c r="B352" s="10" t="s">
        <v>436</v>
      </c>
      <c r="C352" s="10" t="s">
        <v>454</v>
      </c>
      <c r="D352" s="10"/>
      <c r="E352" s="10"/>
      <c r="F352" s="10" t="n">
        <v>1</v>
      </c>
      <c r="G352" s="19" t="n">
        <f aca="false">H352/1.23</f>
        <v>813.01</v>
      </c>
      <c r="H352" s="19" t="n">
        <v>1000</v>
      </c>
      <c r="I352" s="20" t="n">
        <f aca="false">F352*H352</f>
        <v>1000</v>
      </c>
      <c r="J352" s="10" t="s">
        <v>439</v>
      </c>
    </row>
    <row r="353" s="6" customFormat="true" ht="15" hidden="false" customHeight="false" outlineLevel="0" collapsed="false">
      <c r="A353" s="10" t="n">
        <f aca="false">A352+1</f>
        <v>350</v>
      </c>
      <c r="B353" s="10" t="s">
        <v>455</v>
      </c>
      <c r="C353" s="10" t="s">
        <v>456</v>
      </c>
      <c r="D353" s="10" t="s">
        <v>457</v>
      </c>
      <c r="E353" s="10" t="n">
        <v>1170704083</v>
      </c>
      <c r="F353" s="10" t="n">
        <v>1</v>
      </c>
      <c r="G353" s="16" t="n">
        <v>32986</v>
      </c>
      <c r="H353" s="16" t="n">
        <v>35624.88</v>
      </c>
      <c r="I353" s="20" t="n">
        <f aca="false">F353*H353</f>
        <v>35624.88</v>
      </c>
      <c r="J353" s="10" t="s">
        <v>458</v>
      </c>
    </row>
    <row r="354" s="6" customFormat="true" ht="15" hidden="false" customHeight="false" outlineLevel="0" collapsed="false">
      <c r="A354" s="10" t="n">
        <f aca="false">A353+1</f>
        <v>351</v>
      </c>
      <c r="B354" s="10" t="s">
        <v>459</v>
      </c>
      <c r="C354" s="28" t="s">
        <v>460</v>
      </c>
      <c r="D354" s="28" t="s">
        <v>461</v>
      </c>
      <c r="E354" s="28" t="n">
        <v>1693347</v>
      </c>
      <c r="F354" s="10" t="n">
        <v>1</v>
      </c>
      <c r="G354" s="29" t="n">
        <v>9425</v>
      </c>
      <c r="H354" s="29" t="n">
        <v>10179</v>
      </c>
      <c r="I354" s="20" t="n">
        <f aca="false">F354*H354</f>
        <v>10179</v>
      </c>
      <c r="J354" s="10" t="s">
        <v>462</v>
      </c>
    </row>
    <row r="355" s="6" customFormat="true" ht="15" hidden="false" customHeight="false" outlineLevel="0" collapsed="false">
      <c r="A355" s="10" t="n">
        <f aca="false">A354+1</f>
        <v>352</v>
      </c>
      <c r="B355" s="10" t="s">
        <v>459</v>
      </c>
      <c r="C355" s="28" t="s">
        <v>460</v>
      </c>
      <c r="D355" s="28" t="s">
        <v>461</v>
      </c>
      <c r="E355" s="28" t="n">
        <v>1693348</v>
      </c>
      <c r="F355" s="10" t="n">
        <v>1</v>
      </c>
      <c r="G355" s="29" t="n">
        <v>9425</v>
      </c>
      <c r="H355" s="29" t="n">
        <v>10179</v>
      </c>
      <c r="I355" s="20" t="n">
        <f aca="false">F355*H355</f>
        <v>10179</v>
      </c>
      <c r="J355" s="10" t="s">
        <v>462</v>
      </c>
    </row>
    <row r="356" s="6" customFormat="true" ht="15" hidden="false" customHeight="false" outlineLevel="0" collapsed="false">
      <c r="A356" s="10" t="n">
        <f aca="false">A355+1</f>
        <v>353</v>
      </c>
      <c r="B356" s="10" t="s">
        <v>459</v>
      </c>
      <c r="C356" s="28" t="s">
        <v>460</v>
      </c>
      <c r="D356" s="28" t="s">
        <v>461</v>
      </c>
      <c r="E356" s="28" t="n">
        <v>1693349</v>
      </c>
      <c r="F356" s="10" t="n">
        <v>1</v>
      </c>
      <c r="G356" s="29" t="n">
        <v>9425</v>
      </c>
      <c r="H356" s="29" t="n">
        <v>10179</v>
      </c>
      <c r="I356" s="20" t="n">
        <f aca="false">F356*H356</f>
        <v>10179</v>
      </c>
      <c r="J356" s="10" t="s">
        <v>462</v>
      </c>
    </row>
    <row r="357" s="6" customFormat="true" ht="15" hidden="false" customHeight="false" outlineLevel="0" collapsed="false">
      <c r="A357" s="10" t="n">
        <f aca="false">A356+1</f>
        <v>354</v>
      </c>
      <c r="B357" s="10" t="s">
        <v>459</v>
      </c>
      <c r="C357" s="28" t="s">
        <v>460</v>
      </c>
      <c r="D357" s="28" t="s">
        <v>461</v>
      </c>
      <c r="E357" s="28" t="n">
        <v>1693350</v>
      </c>
      <c r="F357" s="10" t="n">
        <v>1</v>
      </c>
      <c r="G357" s="29" t="n">
        <v>9425</v>
      </c>
      <c r="H357" s="29" t="n">
        <v>10179</v>
      </c>
      <c r="I357" s="20" t="n">
        <f aca="false">F357*H357</f>
        <v>10179</v>
      </c>
      <c r="J357" s="10" t="s">
        <v>462</v>
      </c>
    </row>
    <row r="358" s="6" customFormat="true" ht="15" hidden="false" customHeight="false" outlineLevel="0" collapsed="false">
      <c r="A358" s="10" t="n">
        <f aca="false">A357+1</f>
        <v>355</v>
      </c>
      <c r="B358" s="10" t="s">
        <v>459</v>
      </c>
      <c r="C358" s="28" t="s">
        <v>460</v>
      </c>
      <c r="D358" s="28" t="s">
        <v>461</v>
      </c>
      <c r="E358" s="28" t="n">
        <v>1693351</v>
      </c>
      <c r="F358" s="10" t="n">
        <v>1</v>
      </c>
      <c r="G358" s="29" t="n">
        <v>9425</v>
      </c>
      <c r="H358" s="29" t="n">
        <v>10179</v>
      </c>
      <c r="I358" s="20" t="n">
        <f aca="false">F358*H358</f>
        <v>10179</v>
      </c>
      <c r="J358" s="10" t="s">
        <v>462</v>
      </c>
    </row>
    <row r="359" s="6" customFormat="true" ht="15" hidden="false" customHeight="false" outlineLevel="0" collapsed="false">
      <c r="A359" s="10" t="n">
        <f aca="false">A358+1</f>
        <v>356</v>
      </c>
      <c r="B359" s="10" t="s">
        <v>459</v>
      </c>
      <c r="C359" s="28" t="s">
        <v>460</v>
      </c>
      <c r="D359" s="28" t="s">
        <v>461</v>
      </c>
      <c r="E359" s="28" t="n">
        <v>1693353</v>
      </c>
      <c r="F359" s="10" t="n">
        <v>1</v>
      </c>
      <c r="G359" s="29" t="n">
        <v>9425</v>
      </c>
      <c r="H359" s="29" t="n">
        <v>10179</v>
      </c>
      <c r="I359" s="20" t="n">
        <f aca="false">F359*H359</f>
        <v>10179</v>
      </c>
      <c r="J359" s="10" t="s">
        <v>462</v>
      </c>
    </row>
    <row r="360" s="6" customFormat="true" ht="15" hidden="false" customHeight="false" outlineLevel="0" collapsed="false">
      <c r="A360" s="10" t="n">
        <f aca="false">A359+1</f>
        <v>357</v>
      </c>
      <c r="B360" s="10" t="s">
        <v>459</v>
      </c>
      <c r="C360" s="28" t="s">
        <v>460</v>
      </c>
      <c r="D360" s="28" t="s">
        <v>461</v>
      </c>
      <c r="E360" s="28" t="n">
        <v>1693354</v>
      </c>
      <c r="F360" s="10" t="n">
        <v>1</v>
      </c>
      <c r="G360" s="29" t="n">
        <v>9425</v>
      </c>
      <c r="H360" s="29" t="n">
        <v>10179</v>
      </c>
      <c r="I360" s="20" t="n">
        <f aca="false">F360*H360</f>
        <v>10179</v>
      </c>
      <c r="J360" s="10" t="s">
        <v>462</v>
      </c>
    </row>
    <row r="361" s="6" customFormat="true" ht="15" hidden="false" customHeight="false" outlineLevel="0" collapsed="false">
      <c r="A361" s="10" t="n">
        <f aca="false">A360+1</f>
        <v>358</v>
      </c>
      <c r="B361" s="10" t="s">
        <v>459</v>
      </c>
      <c r="C361" s="28" t="s">
        <v>460</v>
      </c>
      <c r="D361" s="28" t="s">
        <v>461</v>
      </c>
      <c r="E361" s="28" t="n">
        <v>1697057</v>
      </c>
      <c r="F361" s="10" t="n">
        <v>1</v>
      </c>
      <c r="G361" s="29" t="n">
        <v>9425</v>
      </c>
      <c r="H361" s="29" t="n">
        <v>10179</v>
      </c>
      <c r="I361" s="20" t="n">
        <f aca="false">F361*H361</f>
        <v>10179</v>
      </c>
      <c r="J361" s="10" t="s">
        <v>462</v>
      </c>
    </row>
    <row r="362" s="6" customFormat="true" ht="15" hidden="false" customHeight="false" outlineLevel="0" collapsed="false">
      <c r="A362" s="10" t="n">
        <f aca="false">A361+1</f>
        <v>359</v>
      </c>
      <c r="B362" s="10" t="s">
        <v>459</v>
      </c>
      <c r="C362" s="28" t="s">
        <v>460</v>
      </c>
      <c r="D362" s="28" t="s">
        <v>461</v>
      </c>
      <c r="E362" s="28" t="n">
        <v>1697058</v>
      </c>
      <c r="F362" s="10" t="n">
        <v>1</v>
      </c>
      <c r="G362" s="29" t="n">
        <v>9425</v>
      </c>
      <c r="H362" s="29" t="n">
        <v>10179</v>
      </c>
      <c r="I362" s="20" t="n">
        <f aca="false">F362*H362</f>
        <v>10179</v>
      </c>
      <c r="J362" s="10" t="s">
        <v>462</v>
      </c>
    </row>
    <row r="363" s="6" customFormat="true" ht="15" hidden="false" customHeight="false" outlineLevel="0" collapsed="false">
      <c r="A363" s="10" t="n">
        <f aca="false">A362+1</f>
        <v>360</v>
      </c>
      <c r="B363" s="10" t="s">
        <v>459</v>
      </c>
      <c r="C363" s="28" t="s">
        <v>460</v>
      </c>
      <c r="D363" s="28" t="s">
        <v>461</v>
      </c>
      <c r="E363" s="28" t="n">
        <v>1697059</v>
      </c>
      <c r="F363" s="10" t="n">
        <v>1</v>
      </c>
      <c r="G363" s="29" t="n">
        <v>9425</v>
      </c>
      <c r="H363" s="29" t="n">
        <v>10179</v>
      </c>
      <c r="I363" s="20" t="n">
        <f aca="false">F363*H363</f>
        <v>10179</v>
      </c>
      <c r="J363" s="10" t="s">
        <v>462</v>
      </c>
    </row>
    <row r="364" s="6" customFormat="true" ht="15" hidden="false" customHeight="false" outlineLevel="0" collapsed="false">
      <c r="A364" s="10" t="n">
        <f aca="false">A363+1</f>
        <v>361</v>
      </c>
      <c r="B364" s="10" t="s">
        <v>459</v>
      </c>
      <c r="C364" s="28" t="s">
        <v>460</v>
      </c>
      <c r="D364" s="28" t="s">
        <v>461</v>
      </c>
      <c r="E364" s="28" t="n">
        <v>1697060</v>
      </c>
      <c r="F364" s="10" t="n">
        <v>1</v>
      </c>
      <c r="G364" s="29" t="n">
        <v>9425</v>
      </c>
      <c r="H364" s="29" t="n">
        <v>10179</v>
      </c>
      <c r="I364" s="20" t="n">
        <f aca="false">F364*H364</f>
        <v>10179</v>
      </c>
      <c r="J364" s="10" t="s">
        <v>462</v>
      </c>
    </row>
    <row r="365" s="6" customFormat="true" ht="15" hidden="false" customHeight="false" outlineLevel="0" collapsed="false">
      <c r="A365" s="10" t="n">
        <f aca="false">A364+1</f>
        <v>362</v>
      </c>
      <c r="B365" s="10" t="s">
        <v>459</v>
      </c>
      <c r="C365" s="28" t="s">
        <v>460</v>
      </c>
      <c r="D365" s="28" t="s">
        <v>461</v>
      </c>
      <c r="E365" s="28" t="n">
        <v>1697061</v>
      </c>
      <c r="F365" s="10" t="n">
        <v>1</v>
      </c>
      <c r="G365" s="29" t="n">
        <v>9425</v>
      </c>
      <c r="H365" s="29" t="n">
        <v>10179</v>
      </c>
      <c r="I365" s="20" t="n">
        <f aca="false">F365*H365</f>
        <v>10179</v>
      </c>
      <c r="J365" s="10" t="s">
        <v>462</v>
      </c>
    </row>
    <row r="366" s="6" customFormat="true" ht="15" hidden="false" customHeight="false" outlineLevel="0" collapsed="false">
      <c r="A366" s="10" t="n">
        <f aca="false">A365+1</f>
        <v>363</v>
      </c>
      <c r="B366" s="10" t="s">
        <v>459</v>
      </c>
      <c r="C366" s="28" t="s">
        <v>460</v>
      </c>
      <c r="D366" s="28" t="s">
        <v>461</v>
      </c>
      <c r="E366" s="28" t="n">
        <v>1697062</v>
      </c>
      <c r="F366" s="10" t="n">
        <v>1</v>
      </c>
      <c r="G366" s="29" t="n">
        <v>9425</v>
      </c>
      <c r="H366" s="29" t="n">
        <v>10179</v>
      </c>
      <c r="I366" s="20" t="n">
        <f aca="false">F366*H366</f>
        <v>10179</v>
      </c>
      <c r="J366" s="10" t="s">
        <v>462</v>
      </c>
    </row>
    <row r="367" s="6" customFormat="true" ht="15" hidden="false" customHeight="false" outlineLevel="0" collapsed="false">
      <c r="A367" s="10" t="n">
        <f aca="false">A366+1</f>
        <v>364</v>
      </c>
      <c r="B367" s="10" t="s">
        <v>459</v>
      </c>
      <c r="C367" s="28" t="s">
        <v>460</v>
      </c>
      <c r="D367" s="28" t="s">
        <v>461</v>
      </c>
      <c r="E367" s="28" t="n">
        <v>1697063</v>
      </c>
      <c r="F367" s="10" t="n">
        <v>1</v>
      </c>
      <c r="G367" s="29" t="n">
        <v>9425</v>
      </c>
      <c r="H367" s="29" t="n">
        <v>10179</v>
      </c>
      <c r="I367" s="20" t="n">
        <f aca="false">F367*H367</f>
        <v>10179</v>
      </c>
      <c r="J367" s="10" t="s">
        <v>462</v>
      </c>
    </row>
    <row r="368" s="6" customFormat="true" ht="15" hidden="false" customHeight="false" outlineLevel="0" collapsed="false">
      <c r="A368" s="10" t="n">
        <f aca="false">A367+1</f>
        <v>365</v>
      </c>
      <c r="B368" s="10" t="s">
        <v>459</v>
      </c>
      <c r="C368" s="28" t="s">
        <v>460</v>
      </c>
      <c r="D368" s="28" t="s">
        <v>461</v>
      </c>
      <c r="E368" s="28" t="n">
        <v>1697064</v>
      </c>
      <c r="F368" s="10" t="n">
        <v>1</v>
      </c>
      <c r="G368" s="29" t="n">
        <v>9425</v>
      </c>
      <c r="H368" s="29" t="n">
        <v>10179</v>
      </c>
      <c r="I368" s="20" t="n">
        <f aca="false">F368*H368</f>
        <v>10179</v>
      </c>
      <c r="J368" s="10" t="s">
        <v>462</v>
      </c>
    </row>
    <row r="369" s="6" customFormat="true" ht="15" hidden="false" customHeight="false" outlineLevel="0" collapsed="false">
      <c r="A369" s="10" t="n">
        <f aca="false">A368+1</f>
        <v>366</v>
      </c>
      <c r="B369" s="10" t="s">
        <v>459</v>
      </c>
      <c r="C369" s="28" t="s">
        <v>460</v>
      </c>
      <c r="D369" s="28" t="s">
        <v>461</v>
      </c>
      <c r="E369" s="28" t="n">
        <v>1697065</v>
      </c>
      <c r="F369" s="10" t="n">
        <v>1</v>
      </c>
      <c r="G369" s="29" t="n">
        <v>9425</v>
      </c>
      <c r="H369" s="29" t="n">
        <v>10179</v>
      </c>
      <c r="I369" s="20" t="n">
        <f aca="false">F369*H369</f>
        <v>10179</v>
      </c>
      <c r="J369" s="10" t="s">
        <v>462</v>
      </c>
    </row>
    <row r="370" s="6" customFormat="true" ht="15" hidden="false" customHeight="false" outlineLevel="0" collapsed="false">
      <c r="A370" s="10" t="n">
        <f aca="false">A369+1</f>
        <v>367</v>
      </c>
      <c r="B370" s="10" t="s">
        <v>459</v>
      </c>
      <c r="C370" s="28" t="s">
        <v>460</v>
      </c>
      <c r="D370" s="28" t="s">
        <v>461</v>
      </c>
      <c r="E370" s="28" t="n">
        <v>1697066</v>
      </c>
      <c r="F370" s="10" t="n">
        <v>1</v>
      </c>
      <c r="G370" s="29" t="n">
        <v>9425</v>
      </c>
      <c r="H370" s="29" t="n">
        <v>10179</v>
      </c>
      <c r="I370" s="20" t="n">
        <f aca="false">F370*H370</f>
        <v>10179</v>
      </c>
      <c r="J370" s="10" t="s">
        <v>462</v>
      </c>
    </row>
    <row r="371" s="6" customFormat="true" ht="15" hidden="false" customHeight="false" outlineLevel="0" collapsed="false">
      <c r="A371" s="10" t="n">
        <f aca="false">A370+1</f>
        <v>368</v>
      </c>
      <c r="B371" s="10" t="s">
        <v>459</v>
      </c>
      <c r="C371" s="28" t="s">
        <v>460</v>
      </c>
      <c r="D371" s="28" t="s">
        <v>461</v>
      </c>
      <c r="E371" s="28" t="n">
        <v>1697067</v>
      </c>
      <c r="F371" s="10" t="n">
        <v>1</v>
      </c>
      <c r="G371" s="29" t="n">
        <v>9425</v>
      </c>
      <c r="H371" s="29" t="n">
        <v>10179</v>
      </c>
      <c r="I371" s="20" t="n">
        <f aca="false">F371*H371</f>
        <v>10179</v>
      </c>
      <c r="J371" s="10" t="s">
        <v>462</v>
      </c>
    </row>
    <row r="372" s="6" customFormat="true" ht="15" hidden="false" customHeight="false" outlineLevel="0" collapsed="false">
      <c r="A372" s="10" t="n">
        <f aca="false">A371+1</f>
        <v>369</v>
      </c>
      <c r="B372" s="10" t="s">
        <v>459</v>
      </c>
      <c r="C372" s="28" t="s">
        <v>460</v>
      </c>
      <c r="D372" s="28" t="s">
        <v>461</v>
      </c>
      <c r="E372" s="28" t="n">
        <v>1697068</v>
      </c>
      <c r="F372" s="10" t="n">
        <v>1</v>
      </c>
      <c r="G372" s="29" t="n">
        <v>9425</v>
      </c>
      <c r="H372" s="29" t="n">
        <v>10179</v>
      </c>
      <c r="I372" s="20" t="n">
        <f aca="false">F372*H372</f>
        <v>10179</v>
      </c>
      <c r="J372" s="10" t="s">
        <v>462</v>
      </c>
    </row>
    <row r="373" s="6" customFormat="true" ht="15" hidden="false" customHeight="false" outlineLevel="0" collapsed="false">
      <c r="A373" s="10" t="n">
        <f aca="false">A372+1</f>
        <v>370</v>
      </c>
      <c r="B373" s="10" t="s">
        <v>459</v>
      </c>
      <c r="C373" s="28" t="s">
        <v>460</v>
      </c>
      <c r="D373" s="28" t="s">
        <v>461</v>
      </c>
      <c r="E373" s="28" t="n">
        <v>1697069</v>
      </c>
      <c r="F373" s="10" t="n">
        <v>1</v>
      </c>
      <c r="G373" s="29" t="n">
        <v>9425</v>
      </c>
      <c r="H373" s="29" t="n">
        <v>10179</v>
      </c>
      <c r="I373" s="20" t="n">
        <f aca="false">F373*H373</f>
        <v>10179</v>
      </c>
      <c r="J373" s="10" t="s">
        <v>462</v>
      </c>
    </row>
    <row r="374" s="6" customFormat="true" ht="15" hidden="false" customHeight="false" outlineLevel="0" collapsed="false">
      <c r="A374" s="10" t="n">
        <f aca="false">A373+1</f>
        <v>371</v>
      </c>
      <c r="B374" s="10" t="s">
        <v>459</v>
      </c>
      <c r="C374" s="28" t="s">
        <v>460</v>
      </c>
      <c r="D374" s="28" t="s">
        <v>461</v>
      </c>
      <c r="E374" s="28" t="n">
        <v>1697070</v>
      </c>
      <c r="F374" s="10" t="n">
        <v>1</v>
      </c>
      <c r="G374" s="29" t="n">
        <v>9425</v>
      </c>
      <c r="H374" s="29" t="n">
        <v>10179</v>
      </c>
      <c r="I374" s="20" t="n">
        <f aca="false">F374*H374</f>
        <v>10179</v>
      </c>
      <c r="J374" s="10" t="s">
        <v>462</v>
      </c>
    </row>
    <row r="375" s="6" customFormat="true" ht="15" hidden="false" customHeight="false" outlineLevel="0" collapsed="false">
      <c r="A375" s="10" t="n">
        <f aca="false">A374+1</f>
        <v>372</v>
      </c>
      <c r="B375" s="10" t="s">
        <v>459</v>
      </c>
      <c r="C375" s="28" t="s">
        <v>460</v>
      </c>
      <c r="D375" s="28" t="s">
        <v>461</v>
      </c>
      <c r="E375" s="28" t="n">
        <v>1697071</v>
      </c>
      <c r="F375" s="10" t="n">
        <v>1</v>
      </c>
      <c r="G375" s="29" t="n">
        <v>9425</v>
      </c>
      <c r="H375" s="29" t="n">
        <v>10179</v>
      </c>
      <c r="I375" s="20" t="n">
        <f aca="false">F375*H375</f>
        <v>10179</v>
      </c>
      <c r="J375" s="10" t="s">
        <v>462</v>
      </c>
    </row>
    <row r="376" s="6" customFormat="true" ht="15" hidden="false" customHeight="false" outlineLevel="0" collapsed="false">
      <c r="A376" s="10" t="n">
        <f aca="false">A375+1</f>
        <v>373</v>
      </c>
      <c r="B376" s="10" t="s">
        <v>459</v>
      </c>
      <c r="C376" s="28" t="s">
        <v>460</v>
      </c>
      <c r="D376" s="28" t="s">
        <v>461</v>
      </c>
      <c r="E376" s="28" t="n">
        <v>1697072</v>
      </c>
      <c r="F376" s="10" t="n">
        <v>1</v>
      </c>
      <c r="G376" s="29" t="n">
        <v>9425</v>
      </c>
      <c r="H376" s="29" t="n">
        <v>10179</v>
      </c>
      <c r="I376" s="20" t="n">
        <f aca="false">F376*H376</f>
        <v>10179</v>
      </c>
      <c r="J376" s="10" t="s">
        <v>462</v>
      </c>
    </row>
    <row r="377" s="6" customFormat="true" ht="15" hidden="false" customHeight="false" outlineLevel="0" collapsed="false">
      <c r="A377" s="10" t="n">
        <f aca="false">A376+1</f>
        <v>374</v>
      </c>
      <c r="B377" s="10" t="s">
        <v>459</v>
      </c>
      <c r="C377" s="28" t="s">
        <v>460</v>
      </c>
      <c r="D377" s="28" t="s">
        <v>461</v>
      </c>
      <c r="E377" s="28" t="n">
        <v>1697073</v>
      </c>
      <c r="F377" s="10" t="n">
        <v>1</v>
      </c>
      <c r="G377" s="29" t="n">
        <v>9425</v>
      </c>
      <c r="H377" s="29" t="n">
        <v>10179</v>
      </c>
      <c r="I377" s="20" t="n">
        <f aca="false">F377*H377</f>
        <v>10179</v>
      </c>
      <c r="J377" s="10" t="s">
        <v>462</v>
      </c>
    </row>
    <row r="378" s="6" customFormat="true" ht="15" hidden="false" customHeight="false" outlineLevel="0" collapsed="false">
      <c r="A378" s="10" t="n">
        <f aca="false">A377+1</f>
        <v>375</v>
      </c>
      <c r="B378" s="10" t="s">
        <v>459</v>
      </c>
      <c r="C378" s="28" t="s">
        <v>460</v>
      </c>
      <c r="D378" s="28" t="s">
        <v>461</v>
      </c>
      <c r="E378" s="28" t="n">
        <v>1697074</v>
      </c>
      <c r="F378" s="10" t="n">
        <v>1</v>
      </c>
      <c r="G378" s="29" t="n">
        <v>9425</v>
      </c>
      <c r="H378" s="29" t="n">
        <v>10179</v>
      </c>
      <c r="I378" s="20" t="n">
        <f aca="false">F378*H378</f>
        <v>10179</v>
      </c>
      <c r="J378" s="10" t="s">
        <v>462</v>
      </c>
    </row>
    <row r="379" s="6" customFormat="true" ht="15" hidden="false" customHeight="false" outlineLevel="0" collapsed="false">
      <c r="A379" s="10" t="n">
        <f aca="false">A378+1</f>
        <v>376</v>
      </c>
      <c r="B379" s="10" t="s">
        <v>459</v>
      </c>
      <c r="C379" s="28" t="s">
        <v>460</v>
      </c>
      <c r="D379" s="28" t="s">
        <v>461</v>
      </c>
      <c r="E379" s="28" t="n">
        <v>1697075</v>
      </c>
      <c r="F379" s="10" t="n">
        <v>1</v>
      </c>
      <c r="G379" s="29" t="n">
        <v>9425</v>
      </c>
      <c r="H379" s="29" t="n">
        <v>10179</v>
      </c>
      <c r="I379" s="20" t="n">
        <f aca="false">F379*H379</f>
        <v>10179</v>
      </c>
      <c r="J379" s="10" t="s">
        <v>462</v>
      </c>
    </row>
    <row r="380" s="6" customFormat="true" ht="15" hidden="false" customHeight="false" outlineLevel="0" collapsed="false">
      <c r="A380" s="10" t="n">
        <f aca="false">A379+1</f>
        <v>377</v>
      </c>
      <c r="B380" s="10" t="s">
        <v>459</v>
      </c>
      <c r="C380" s="28" t="s">
        <v>460</v>
      </c>
      <c r="D380" s="28" t="s">
        <v>461</v>
      </c>
      <c r="E380" s="28" t="n">
        <v>1697076</v>
      </c>
      <c r="F380" s="10" t="n">
        <v>1</v>
      </c>
      <c r="G380" s="29" t="n">
        <v>9425</v>
      </c>
      <c r="H380" s="29" t="n">
        <v>10179</v>
      </c>
      <c r="I380" s="20" t="n">
        <f aca="false">F380*H380</f>
        <v>10179</v>
      </c>
      <c r="J380" s="10" t="s">
        <v>462</v>
      </c>
    </row>
    <row r="381" s="6" customFormat="true" ht="15" hidden="false" customHeight="false" outlineLevel="0" collapsed="false">
      <c r="A381" s="10" t="n">
        <f aca="false">A380+1</f>
        <v>378</v>
      </c>
      <c r="B381" s="10" t="s">
        <v>459</v>
      </c>
      <c r="C381" s="28" t="s">
        <v>460</v>
      </c>
      <c r="D381" s="28" t="s">
        <v>461</v>
      </c>
      <c r="E381" s="28" t="n">
        <v>1697081</v>
      </c>
      <c r="F381" s="10" t="n">
        <v>1</v>
      </c>
      <c r="G381" s="29" t="n">
        <v>9425</v>
      </c>
      <c r="H381" s="29" t="n">
        <v>10179</v>
      </c>
      <c r="I381" s="20" t="n">
        <f aca="false">F381*H381</f>
        <v>10179</v>
      </c>
      <c r="J381" s="10" t="s">
        <v>462</v>
      </c>
    </row>
    <row r="382" s="6" customFormat="true" ht="15" hidden="false" customHeight="false" outlineLevel="0" collapsed="false">
      <c r="A382" s="10" t="n">
        <f aca="false">A381+1</f>
        <v>379</v>
      </c>
      <c r="B382" s="10" t="s">
        <v>459</v>
      </c>
      <c r="C382" s="28" t="s">
        <v>460</v>
      </c>
      <c r="D382" s="28" t="s">
        <v>461</v>
      </c>
      <c r="E382" s="28" t="n">
        <v>1697085</v>
      </c>
      <c r="F382" s="10" t="n">
        <v>1</v>
      </c>
      <c r="G382" s="29" t="n">
        <v>9425</v>
      </c>
      <c r="H382" s="29" t="n">
        <v>10179</v>
      </c>
      <c r="I382" s="20" t="n">
        <f aca="false">F382*H382</f>
        <v>10179</v>
      </c>
      <c r="J382" s="10" t="s">
        <v>462</v>
      </c>
    </row>
    <row r="383" s="6" customFormat="true" ht="15" hidden="false" customHeight="false" outlineLevel="0" collapsed="false">
      <c r="A383" s="10" t="n">
        <f aca="false">A382+1</f>
        <v>380</v>
      </c>
      <c r="B383" s="10" t="s">
        <v>459</v>
      </c>
      <c r="C383" s="28" t="s">
        <v>460</v>
      </c>
      <c r="D383" s="28" t="s">
        <v>461</v>
      </c>
      <c r="E383" s="28" t="n">
        <v>1697086</v>
      </c>
      <c r="F383" s="10" t="n">
        <v>1</v>
      </c>
      <c r="G383" s="29" t="n">
        <v>9425</v>
      </c>
      <c r="H383" s="29" t="n">
        <v>10179</v>
      </c>
      <c r="I383" s="20" t="n">
        <f aca="false">F383*H383</f>
        <v>10179</v>
      </c>
      <c r="J383" s="10" t="s">
        <v>462</v>
      </c>
    </row>
    <row r="384" s="6" customFormat="true" ht="15" hidden="false" customHeight="false" outlineLevel="0" collapsed="false">
      <c r="A384" s="10" t="n">
        <f aca="false">A383+1</f>
        <v>381</v>
      </c>
      <c r="B384" s="10" t="s">
        <v>459</v>
      </c>
      <c r="C384" s="28" t="s">
        <v>460</v>
      </c>
      <c r="D384" s="28" t="s">
        <v>461</v>
      </c>
      <c r="E384" s="28" t="n">
        <v>1697087</v>
      </c>
      <c r="F384" s="10" t="n">
        <v>1</v>
      </c>
      <c r="G384" s="29" t="n">
        <v>9425</v>
      </c>
      <c r="H384" s="29" t="n">
        <v>10179</v>
      </c>
      <c r="I384" s="20" t="n">
        <f aca="false">F384*H384</f>
        <v>10179</v>
      </c>
      <c r="J384" s="10" t="s">
        <v>462</v>
      </c>
    </row>
    <row r="385" s="6" customFormat="true" ht="15" hidden="false" customHeight="false" outlineLevel="0" collapsed="false">
      <c r="A385" s="10" t="n">
        <f aca="false">A384+1</f>
        <v>382</v>
      </c>
      <c r="B385" s="10" t="s">
        <v>459</v>
      </c>
      <c r="C385" s="28" t="s">
        <v>460</v>
      </c>
      <c r="D385" s="28" t="s">
        <v>461</v>
      </c>
      <c r="E385" s="28" t="n">
        <v>1697088</v>
      </c>
      <c r="F385" s="10" t="n">
        <v>1</v>
      </c>
      <c r="G385" s="29" t="n">
        <v>9425</v>
      </c>
      <c r="H385" s="29" t="n">
        <v>10179</v>
      </c>
      <c r="I385" s="20" t="n">
        <f aca="false">F385*H385</f>
        <v>10179</v>
      </c>
      <c r="J385" s="10" t="s">
        <v>462</v>
      </c>
    </row>
    <row r="386" s="6" customFormat="true" ht="15" hidden="false" customHeight="false" outlineLevel="0" collapsed="false">
      <c r="A386" s="10" t="n">
        <f aca="false">A385+1</f>
        <v>383</v>
      </c>
      <c r="B386" s="10" t="s">
        <v>459</v>
      </c>
      <c r="C386" s="28" t="s">
        <v>460</v>
      </c>
      <c r="D386" s="28" t="s">
        <v>461</v>
      </c>
      <c r="E386" s="28" t="n">
        <v>1697089</v>
      </c>
      <c r="F386" s="10" t="n">
        <v>1</v>
      </c>
      <c r="G386" s="29" t="n">
        <v>9425</v>
      </c>
      <c r="H386" s="29" t="n">
        <v>10179</v>
      </c>
      <c r="I386" s="20" t="n">
        <f aca="false">F386*H386</f>
        <v>10179</v>
      </c>
      <c r="J386" s="10" t="s">
        <v>462</v>
      </c>
    </row>
    <row r="387" s="6" customFormat="true" ht="15" hidden="false" customHeight="false" outlineLevel="0" collapsed="false">
      <c r="A387" s="10" t="n">
        <f aca="false">A386+1</f>
        <v>384</v>
      </c>
      <c r="B387" s="10" t="s">
        <v>459</v>
      </c>
      <c r="C387" s="28" t="s">
        <v>460</v>
      </c>
      <c r="D387" s="28" t="s">
        <v>461</v>
      </c>
      <c r="E387" s="28" t="n">
        <v>1697090</v>
      </c>
      <c r="F387" s="10" t="n">
        <v>1</v>
      </c>
      <c r="G387" s="29" t="n">
        <v>9425</v>
      </c>
      <c r="H387" s="29" t="n">
        <v>10179</v>
      </c>
      <c r="I387" s="20" t="n">
        <f aca="false">F387*H387</f>
        <v>10179</v>
      </c>
      <c r="J387" s="10" t="s">
        <v>462</v>
      </c>
    </row>
    <row r="388" s="6" customFormat="true" ht="15" hidden="false" customHeight="false" outlineLevel="0" collapsed="false">
      <c r="A388" s="10" t="n">
        <f aca="false">A387+1</f>
        <v>385</v>
      </c>
      <c r="B388" s="10" t="s">
        <v>459</v>
      </c>
      <c r="C388" s="28" t="s">
        <v>460</v>
      </c>
      <c r="D388" s="28" t="s">
        <v>461</v>
      </c>
      <c r="E388" s="28" t="n">
        <v>1697091</v>
      </c>
      <c r="F388" s="10" t="n">
        <v>1</v>
      </c>
      <c r="G388" s="29" t="n">
        <v>9425</v>
      </c>
      <c r="H388" s="29" t="n">
        <v>10179</v>
      </c>
      <c r="I388" s="20" t="n">
        <f aca="false">F388*H388</f>
        <v>10179</v>
      </c>
      <c r="J388" s="10" t="s">
        <v>462</v>
      </c>
    </row>
    <row r="389" s="6" customFormat="true" ht="15" hidden="false" customHeight="false" outlineLevel="0" collapsed="false">
      <c r="A389" s="10" t="n">
        <f aca="false">A388+1</f>
        <v>386</v>
      </c>
      <c r="B389" s="10" t="s">
        <v>459</v>
      </c>
      <c r="C389" s="28" t="s">
        <v>460</v>
      </c>
      <c r="D389" s="28" t="s">
        <v>461</v>
      </c>
      <c r="E389" s="28" t="n">
        <v>1697092</v>
      </c>
      <c r="F389" s="10" t="n">
        <v>1</v>
      </c>
      <c r="G389" s="29" t="n">
        <v>9425</v>
      </c>
      <c r="H389" s="29" t="n">
        <v>10179</v>
      </c>
      <c r="I389" s="20" t="n">
        <f aca="false">F389*H389</f>
        <v>10179</v>
      </c>
      <c r="J389" s="10" t="s">
        <v>462</v>
      </c>
    </row>
    <row r="390" s="6" customFormat="true" ht="15" hidden="false" customHeight="false" outlineLevel="0" collapsed="false">
      <c r="A390" s="10" t="n">
        <f aca="false">A389+1</f>
        <v>387</v>
      </c>
      <c r="B390" s="10" t="s">
        <v>459</v>
      </c>
      <c r="C390" s="28" t="s">
        <v>460</v>
      </c>
      <c r="D390" s="28" t="s">
        <v>461</v>
      </c>
      <c r="E390" s="30" t="n">
        <v>1697876</v>
      </c>
      <c r="F390" s="10" t="n">
        <v>1</v>
      </c>
      <c r="G390" s="29" t="n">
        <v>9425</v>
      </c>
      <c r="H390" s="29" t="n">
        <v>10179</v>
      </c>
      <c r="I390" s="20" t="n">
        <f aca="false">F390*H390</f>
        <v>10179</v>
      </c>
      <c r="J390" s="10" t="s">
        <v>462</v>
      </c>
    </row>
    <row r="391" s="6" customFormat="true" ht="15" hidden="false" customHeight="false" outlineLevel="0" collapsed="false">
      <c r="A391" s="10" t="n">
        <f aca="false">A390+1</f>
        <v>388</v>
      </c>
      <c r="B391" s="10" t="s">
        <v>459</v>
      </c>
      <c r="C391" s="28" t="s">
        <v>460</v>
      </c>
      <c r="D391" s="28" t="s">
        <v>461</v>
      </c>
      <c r="E391" s="30" t="n">
        <v>1697877</v>
      </c>
      <c r="F391" s="10" t="n">
        <v>1</v>
      </c>
      <c r="G391" s="29" t="n">
        <v>9425</v>
      </c>
      <c r="H391" s="29" t="n">
        <v>10179</v>
      </c>
      <c r="I391" s="20" t="n">
        <f aca="false">F391*H391</f>
        <v>10179</v>
      </c>
      <c r="J391" s="10" t="s">
        <v>462</v>
      </c>
    </row>
    <row r="392" s="6" customFormat="true" ht="15" hidden="false" customHeight="false" outlineLevel="0" collapsed="false">
      <c r="A392" s="10" t="n">
        <f aca="false">A391+1</f>
        <v>389</v>
      </c>
      <c r="B392" s="10" t="s">
        <v>459</v>
      </c>
      <c r="C392" s="28" t="s">
        <v>460</v>
      </c>
      <c r="D392" s="28" t="s">
        <v>461</v>
      </c>
      <c r="E392" s="30" t="n">
        <v>1697878</v>
      </c>
      <c r="F392" s="10" t="n">
        <v>1</v>
      </c>
      <c r="G392" s="29" t="n">
        <v>9425</v>
      </c>
      <c r="H392" s="29" t="n">
        <v>10179</v>
      </c>
      <c r="I392" s="20" t="n">
        <f aca="false">F392*H392</f>
        <v>10179</v>
      </c>
      <c r="J392" s="10" t="s">
        <v>462</v>
      </c>
    </row>
    <row r="393" s="6" customFormat="true" ht="15" hidden="false" customHeight="false" outlineLevel="0" collapsed="false">
      <c r="A393" s="10" t="n">
        <f aca="false">A392+1</f>
        <v>390</v>
      </c>
      <c r="B393" s="10" t="s">
        <v>459</v>
      </c>
      <c r="C393" s="28" t="s">
        <v>460</v>
      </c>
      <c r="D393" s="28" t="s">
        <v>461</v>
      </c>
      <c r="E393" s="30" t="n">
        <v>1697879</v>
      </c>
      <c r="F393" s="10" t="n">
        <v>1</v>
      </c>
      <c r="G393" s="29" t="n">
        <v>9425</v>
      </c>
      <c r="H393" s="29" t="n">
        <v>10179</v>
      </c>
      <c r="I393" s="20" t="n">
        <f aca="false">F393*H393</f>
        <v>10179</v>
      </c>
      <c r="J393" s="10" t="s">
        <v>462</v>
      </c>
    </row>
    <row r="394" s="6" customFormat="true" ht="15" hidden="false" customHeight="false" outlineLevel="0" collapsed="false">
      <c r="A394" s="10" t="n">
        <f aca="false">A393+1</f>
        <v>391</v>
      </c>
      <c r="B394" s="10" t="s">
        <v>459</v>
      </c>
      <c r="C394" s="28" t="s">
        <v>460</v>
      </c>
      <c r="D394" s="28" t="s">
        <v>461</v>
      </c>
      <c r="E394" s="30" t="n">
        <v>1697880</v>
      </c>
      <c r="F394" s="10" t="n">
        <v>1</v>
      </c>
      <c r="G394" s="29" t="n">
        <v>9425</v>
      </c>
      <c r="H394" s="29" t="n">
        <v>10179</v>
      </c>
      <c r="I394" s="20" t="n">
        <f aca="false">F394*H394</f>
        <v>10179</v>
      </c>
      <c r="J394" s="10" t="s">
        <v>462</v>
      </c>
    </row>
    <row r="395" s="6" customFormat="true" ht="15" hidden="false" customHeight="false" outlineLevel="0" collapsed="false">
      <c r="A395" s="10" t="n">
        <f aca="false">A394+1</f>
        <v>392</v>
      </c>
      <c r="B395" s="10" t="s">
        <v>459</v>
      </c>
      <c r="C395" s="28" t="s">
        <v>460</v>
      </c>
      <c r="D395" s="28" t="s">
        <v>461</v>
      </c>
      <c r="E395" s="30" t="n">
        <v>1697881</v>
      </c>
      <c r="F395" s="10" t="n">
        <v>1</v>
      </c>
      <c r="G395" s="29" t="n">
        <v>9425</v>
      </c>
      <c r="H395" s="29" t="n">
        <v>10179</v>
      </c>
      <c r="I395" s="20" t="n">
        <f aca="false">F395*H395</f>
        <v>10179</v>
      </c>
      <c r="J395" s="10" t="s">
        <v>462</v>
      </c>
    </row>
    <row r="396" s="6" customFormat="true" ht="15" hidden="false" customHeight="false" outlineLevel="0" collapsed="false">
      <c r="A396" s="10" t="n">
        <f aca="false">A395+1</f>
        <v>393</v>
      </c>
      <c r="B396" s="10" t="s">
        <v>459</v>
      </c>
      <c r="C396" s="28" t="s">
        <v>460</v>
      </c>
      <c r="D396" s="28" t="s">
        <v>461</v>
      </c>
      <c r="E396" s="30" t="n">
        <v>1697882</v>
      </c>
      <c r="F396" s="10" t="n">
        <v>1</v>
      </c>
      <c r="G396" s="29" t="n">
        <v>9425</v>
      </c>
      <c r="H396" s="29" t="n">
        <v>10179</v>
      </c>
      <c r="I396" s="20" t="n">
        <f aca="false">F396*H396</f>
        <v>10179</v>
      </c>
      <c r="J396" s="10" t="s">
        <v>462</v>
      </c>
    </row>
    <row r="397" s="6" customFormat="true" ht="15" hidden="false" customHeight="false" outlineLevel="0" collapsed="false">
      <c r="A397" s="10" t="n">
        <f aca="false">A396+1</f>
        <v>394</v>
      </c>
      <c r="B397" s="10" t="s">
        <v>459</v>
      </c>
      <c r="C397" s="28" t="s">
        <v>460</v>
      </c>
      <c r="D397" s="28" t="s">
        <v>461</v>
      </c>
      <c r="E397" s="30" t="n">
        <v>1697883</v>
      </c>
      <c r="F397" s="10" t="n">
        <v>1</v>
      </c>
      <c r="G397" s="29" t="n">
        <v>9425</v>
      </c>
      <c r="H397" s="29" t="n">
        <v>10179</v>
      </c>
      <c r="I397" s="20" t="n">
        <f aca="false">F397*H397</f>
        <v>10179</v>
      </c>
      <c r="J397" s="10" t="s">
        <v>462</v>
      </c>
    </row>
    <row r="398" s="6" customFormat="true" ht="15" hidden="false" customHeight="false" outlineLevel="0" collapsed="false">
      <c r="A398" s="10" t="n">
        <f aca="false">A397+1</f>
        <v>395</v>
      </c>
      <c r="B398" s="10" t="s">
        <v>459</v>
      </c>
      <c r="C398" s="28" t="s">
        <v>460</v>
      </c>
      <c r="D398" s="28" t="s">
        <v>461</v>
      </c>
      <c r="E398" s="30" t="n">
        <v>1697884</v>
      </c>
      <c r="F398" s="10" t="n">
        <v>1</v>
      </c>
      <c r="G398" s="29" t="n">
        <v>9425</v>
      </c>
      <c r="H398" s="29" t="n">
        <v>10179</v>
      </c>
      <c r="I398" s="20" t="n">
        <f aca="false">F398*H398</f>
        <v>10179</v>
      </c>
      <c r="J398" s="10" t="s">
        <v>462</v>
      </c>
    </row>
    <row r="399" s="6" customFormat="true" ht="15" hidden="false" customHeight="false" outlineLevel="0" collapsed="false">
      <c r="A399" s="10" t="n">
        <f aca="false">A398+1</f>
        <v>396</v>
      </c>
      <c r="B399" s="10" t="s">
        <v>459</v>
      </c>
      <c r="C399" s="28" t="s">
        <v>460</v>
      </c>
      <c r="D399" s="28" t="s">
        <v>461</v>
      </c>
      <c r="E399" s="30" t="n">
        <v>1697885</v>
      </c>
      <c r="F399" s="10" t="n">
        <v>1</v>
      </c>
      <c r="G399" s="29" t="n">
        <v>9425</v>
      </c>
      <c r="H399" s="29" t="n">
        <v>10179</v>
      </c>
      <c r="I399" s="20" t="n">
        <f aca="false">F399*H399</f>
        <v>10179</v>
      </c>
      <c r="J399" s="10" t="s">
        <v>462</v>
      </c>
    </row>
    <row r="400" s="6" customFormat="true" ht="15" hidden="false" customHeight="false" outlineLevel="0" collapsed="false">
      <c r="A400" s="10" t="n">
        <f aca="false">A399+1</f>
        <v>397</v>
      </c>
      <c r="B400" s="10" t="s">
        <v>459</v>
      </c>
      <c r="C400" s="28" t="s">
        <v>460</v>
      </c>
      <c r="D400" s="28" t="s">
        <v>461</v>
      </c>
      <c r="E400" s="30" t="n">
        <v>1697886</v>
      </c>
      <c r="F400" s="10" t="n">
        <v>1</v>
      </c>
      <c r="G400" s="29" t="n">
        <v>9425</v>
      </c>
      <c r="H400" s="29" t="n">
        <v>10179</v>
      </c>
      <c r="I400" s="20" t="n">
        <f aca="false">F400*H400</f>
        <v>10179</v>
      </c>
      <c r="J400" s="10" t="s">
        <v>462</v>
      </c>
    </row>
    <row r="401" s="6" customFormat="true" ht="15" hidden="false" customHeight="false" outlineLevel="0" collapsed="false">
      <c r="A401" s="10" t="n">
        <f aca="false">A400+1</f>
        <v>398</v>
      </c>
      <c r="B401" s="10" t="s">
        <v>459</v>
      </c>
      <c r="C401" s="28" t="s">
        <v>460</v>
      </c>
      <c r="D401" s="28" t="s">
        <v>461</v>
      </c>
      <c r="E401" s="30" t="n">
        <v>1697887</v>
      </c>
      <c r="F401" s="10" t="n">
        <v>1</v>
      </c>
      <c r="G401" s="29" t="n">
        <v>9425</v>
      </c>
      <c r="H401" s="29" t="n">
        <v>10179</v>
      </c>
      <c r="I401" s="20" t="n">
        <f aca="false">F401*H401</f>
        <v>10179</v>
      </c>
      <c r="J401" s="10" t="s">
        <v>462</v>
      </c>
    </row>
    <row r="402" s="6" customFormat="true" ht="15" hidden="false" customHeight="false" outlineLevel="0" collapsed="false">
      <c r="A402" s="10" t="n">
        <f aca="false">A401+1</f>
        <v>399</v>
      </c>
      <c r="B402" s="10" t="s">
        <v>459</v>
      </c>
      <c r="C402" s="28" t="s">
        <v>460</v>
      </c>
      <c r="D402" s="28" t="s">
        <v>461</v>
      </c>
      <c r="E402" s="30" t="n">
        <v>1697888</v>
      </c>
      <c r="F402" s="10" t="n">
        <v>1</v>
      </c>
      <c r="G402" s="29" t="n">
        <v>9425</v>
      </c>
      <c r="H402" s="29" t="n">
        <v>10179</v>
      </c>
      <c r="I402" s="20" t="n">
        <f aca="false">F402*H402</f>
        <v>10179</v>
      </c>
      <c r="J402" s="10" t="s">
        <v>462</v>
      </c>
    </row>
    <row r="403" s="6" customFormat="true" ht="15" hidden="false" customHeight="false" outlineLevel="0" collapsed="false">
      <c r="A403" s="10" t="n">
        <f aca="false">A402+1</f>
        <v>400</v>
      </c>
      <c r="B403" s="10" t="s">
        <v>459</v>
      </c>
      <c r="C403" s="28" t="s">
        <v>460</v>
      </c>
      <c r="D403" s="28" t="s">
        <v>461</v>
      </c>
      <c r="E403" s="30" t="n">
        <v>1697889</v>
      </c>
      <c r="F403" s="10" t="n">
        <v>1</v>
      </c>
      <c r="G403" s="29" t="n">
        <v>9425</v>
      </c>
      <c r="H403" s="29" t="n">
        <v>10179</v>
      </c>
      <c r="I403" s="20" t="n">
        <f aca="false">F403*H403</f>
        <v>10179</v>
      </c>
      <c r="J403" s="10" t="s">
        <v>462</v>
      </c>
    </row>
    <row r="404" s="6" customFormat="true" ht="15" hidden="false" customHeight="false" outlineLevel="0" collapsed="false">
      <c r="A404" s="10" t="n">
        <f aca="false">A403+1</f>
        <v>401</v>
      </c>
      <c r="B404" s="10" t="s">
        <v>459</v>
      </c>
      <c r="C404" s="28" t="s">
        <v>460</v>
      </c>
      <c r="D404" s="28" t="s">
        <v>461</v>
      </c>
      <c r="E404" s="30" t="n">
        <v>1697890</v>
      </c>
      <c r="F404" s="10" t="n">
        <v>1</v>
      </c>
      <c r="G404" s="29" t="n">
        <v>9425</v>
      </c>
      <c r="H404" s="29" t="n">
        <v>10179</v>
      </c>
      <c r="I404" s="20" t="n">
        <f aca="false">F404*H404</f>
        <v>10179</v>
      </c>
      <c r="J404" s="10" t="s">
        <v>462</v>
      </c>
    </row>
    <row r="405" s="6" customFormat="true" ht="15" hidden="false" customHeight="false" outlineLevel="0" collapsed="false">
      <c r="A405" s="10" t="n">
        <f aca="false">A404+1</f>
        <v>402</v>
      </c>
      <c r="B405" s="10" t="s">
        <v>459</v>
      </c>
      <c r="C405" s="28" t="s">
        <v>460</v>
      </c>
      <c r="D405" s="28" t="s">
        <v>461</v>
      </c>
      <c r="E405" s="30" t="n">
        <v>1697891</v>
      </c>
      <c r="F405" s="10" t="n">
        <v>1</v>
      </c>
      <c r="G405" s="29" t="n">
        <v>9425</v>
      </c>
      <c r="H405" s="29" t="n">
        <v>10179</v>
      </c>
      <c r="I405" s="20" t="n">
        <f aca="false">F405*H405</f>
        <v>10179</v>
      </c>
      <c r="J405" s="10" t="s">
        <v>462</v>
      </c>
    </row>
    <row r="406" s="6" customFormat="true" ht="15" hidden="false" customHeight="false" outlineLevel="0" collapsed="false">
      <c r="A406" s="10" t="n">
        <f aca="false">A405+1</f>
        <v>403</v>
      </c>
      <c r="B406" s="10" t="s">
        <v>459</v>
      </c>
      <c r="C406" s="28" t="s">
        <v>460</v>
      </c>
      <c r="D406" s="28" t="s">
        <v>461</v>
      </c>
      <c r="E406" s="30" t="n">
        <v>1697892</v>
      </c>
      <c r="F406" s="10" t="n">
        <v>1</v>
      </c>
      <c r="G406" s="29" t="n">
        <v>9425</v>
      </c>
      <c r="H406" s="29" t="n">
        <v>10179</v>
      </c>
      <c r="I406" s="20" t="n">
        <f aca="false">F406*H406</f>
        <v>10179</v>
      </c>
      <c r="J406" s="10" t="s">
        <v>462</v>
      </c>
    </row>
    <row r="407" s="6" customFormat="true" ht="15" hidden="false" customHeight="false" outlineLevel="0" collapsed="false">
      <c r="A407" s="10" t="n">
        <f aca="false">A406+1</f>
        <v>404</v>
      </c>
      <c r="B407" s="10" t="s">
        <v>459</v>
      </c>
      <c r="C407" s="28" t="s">
        <v>460</v>
      </c>
      <c r="D407" s="28" t="s">
        <v>461</v>
      </c>
      <c r="E407" s="30" t="n">
        <v>1697893</v>
      </c>
      <c r="F407" s="10" t="n">
        <v>1</v>
      </c>
      <c r="G407" s="29" t="n">
        <v>9425</v>
      </c>
      <c r="H407" s="29" t="n">
        <v>10179</v>
      </c>
      <c r="I407" s="20" t="n">
        <f aca="false">F407*H407</f>
        <v>10179</v>
      </c>
      <c r="J407" s="10" t="s">
        <v>462</v>
      </c>
    </row>
    <row r="408" s="6" customFormat="true" ht="15" hidden="false" customHeight="false" outlineLevel="0" collapsed="false">
      <c r="A408" s="10" t="n">
        <f aca="false">A407+1</f>
        <v>405</v>
      </c>
      <c r="B408" s="10" t="s">
        <v>459</v>
      </c>
      <c r="C408" s="28" t="s">
        <v>460</v>
      </c>
      <c r="D408" s="28" t="s">
        <v>461</v>
      </c>
      <c r="E408" s="30" t="n">
        <v>1697894</v>
      </c>
      <c r="F408" s="10" t="n">
        <v>1</v>
      </c>
      <c r="G408" s="29" t="n">
        <v>9425</v>
      </c>
      <c r="H408" s="29" t="n">
        <v>10179</v>
      </c>
      <c r="I408" s="20" t="n">
        <f aca="false">F408*H408</f>
        <v>10179</v>
      </c>
      <c r="J408" s="10" t="s">
        <v>462</v>
      </c>
    </row>
    <row r="409" s="6" customFormat="true" ht="15" hidden="false" customHeight="false" outlineLevel="0" collapsed="false">
      <c r="A409" s="10" t="n">
        <f aca="false">A408+1</f>
        <v>406</v>
      </c>
      <c r="B409" s="10" t="s">
        <v>459</v>
      </c>
      <c r="C409" s="28" t="s">
        <v>460</v>
      </c>
      <c r="D409" s="28" t="s">
        <v>461</v>
      </c>
      <c r="E409" s="30" t="n">
        <v>1697895</v>
      </c>
      <c r="F409" s="10" t="n">
        <v>1</v>
      </c>
      <c r="G409" s="29" t="n">
        <v>9425</v>
      </c>
      <c r="H409" s="29" t="n">
        <v>10179</v>
      </c>
      <c r="I409" s="20" t="n">
        <f aca="false">F409*H409</f>
        <v>10179</v>
      </c>
      <c r="J409" s="10" t="s">
        <v>462</v>
      </c>
    </row>
    <row r="410" s="6" customFormat="true" ht="15" hidden="false" customHeight="false" outlineLevel="0" collapsed="false">
      <c r="A410" s="10" t="n">
        <f aca="false">A409+1</f>
        <v>407</v>
      </c>
      <c r="B410" s="10" t="s">
        <v>459</v>
      </c>
      <c r="C410" s="28" t="s">
        <v>463</v>
      </c>
      <c r="D410" s="28" t="s">
        <v>464</v>
      </c>
      <c r="E410" s="28" t="n">
        <v>1694504</v>
      </c>
      <c r="F410" s="10" t="n">
        <v>1</v>
      </c>
      <c r="G410" s="29" t="n">
        <v>10910</v>
      </c>
      <c r="H410" s="29" t="n">
        <f aca="false">G410*1.08</f>
        <v>11782.8</v>
      </c>
      <c r="I410" s="20" t="n">
        <f aca="false">F410*H410</f>
        <v>11782.8</v>
      </c>
      <c r="J410" s="10" t="s">
        <v>462</v>
      </c>
    </row>
    <row r="411" s="6" customFormat="true" ht="15" hidden="false" customHeight="false" outlineLevel="0" collapsed="false">
      <c r="A411" s="10" t="n">
        <f aca="false">A410+1</f>
        <v>408</v>
      </c>
      <c r="B411" s="10" t="s">
        <v>459</v>
      </c>
      <c r="C411" s="28" t="s">
        <v>463</v>
      </c>
      <c r="D411" s="28" t="s">
        <v>464</v>
      </c>
      <c r="E411" s="28" t="n">
        <v>1694506</v>
      </c>
      <c r="F411" s="10" t="n">
        <v>1</v>
      </c>
      <c r="G411" s="29" t="n">
        <v>10910</v>
      </c>
      <c r="H411" s="29" t="n">
        <f aca="false">G411*1.08</f>
        <v>11782.8</v>
      </c>
      <c r="I411" s="20" t="n">
        <f aca="false">F411*H411</f>
        <v>11782.8</v>
      </c>
      <c r="J411" s="10" t="s">
        <v>462</v>
      </c>
    </row>
    <row r="412" s="6" customFormat="true" ht="15" hidden="false" customHeight="false" outlineLevel="0" collapsed="false">
      <c r="A412" s="10" t="n">
        <f aca="false">A411+1</f>
        <v>409</v>
      </c>
      <c r="B412" s="10" t="s">
        <v>459</v>
      </c>
      <c r="C412" s="28" t="s">
        <v>463</v>
      </c>
      <c r="D412" s="28" t="s">
        <v>464</v>
      </c>
      <c r="E412" s="28" t="n">
        <v>1694508</v>
      </c>
      <c r="F412" s="10" t="n">
        <v>1</v>
      </c>
      <c r="G412" s="29" t="n">
        <v>10910</v>
      </c>
      <c r="H412" s="29" t="n">
        <f aca="false">G412*1.08</f>
        <v>11782.8</v>
      </c>
      <c r="I412" s="20" t="n">
        <f aca="false">F412*H412</f>
        <v>11782.8</v>
      </c>
      <c r="J412" s="10" t="s">
        <v>462</v>
      </c>
    </row>
    <row r="413" s="6" customFormat="true" ht="15" hidden="false" customHeight="false" outlineLevel="0" collapsed="false">
      <c r="A413" s="10" t="n">
        <f aca="false">A412+1</f>
        <v>410</v>
      </c>
      <c r="B413" s="10" t="s">
        <v>459</v>
      </c>
      <c r="C413" s="28" t="s">
        <v>463</v>
      </c>
      <c r="D413" s="28" t="s">
        <v>464</v>
      </c>
      <c r="E413" s="28" t="n">
        <v>1688860</v>
      </c>
      <c r="F413" s="10" t="n">
        <v>1</v>
      </c>
      <c r="G413" s="29" t="n">
        <v>10910</v>
      </c>
      <c r="H413" s="29" t="n">
        <f aca="false">G413*1.08</f>
        <v>11782.8</v>
      </c>
      <c r="I413" s="20" t="n">
        <f aca="false">F413*H413</f>
        <v>11782.8</v>
      </c>
      <c r="J413" s="10" t="s">
        <v>462</v>
      </c>
    </row>
    <row r="414" s="6" customFormat="true" ht="15" hidden="false" customHeight="false" outlineLevel="0" collapsed="false">
      <c r="A414" s="10" t="n">
        <f aca="false">A413+1</f>
        <v>411</v>
      </c>
      <c r="B414" s="10" t="s">
        <v>459</v>
      </c>
      <c r="C414" s="28" t="s">
        <v>465</v>
      </c>
      <c r="D414" s="28" t="s">
        <v>466</v>
      </c>
      <c r="E414" s="28" t="s">
        <v>467</v>
      </c>
      <c r="F414" s="10" t="n">
        <v>1</v>
      </c>
      <c r="G414" s="29" t="n">
        <v>3390</v>
      </c>
      <c r="H414" s="29" t="n">
        <v>3661.2</v>
      </c>
      <c r="I414" s="20" t="n">
        <f aca="false">F414*H414</f>
        <v>3661.2</v>
      </c>
      <c r="J414" s="10" t="s">
        <v>462</v>
      </c>
    </row>
    <row r="415" s="6" customFormat="true" ht="15" hidden="false" customHeight="false" outlineLevel="0" collapsed="false">
      <c r="A415" s="10" t="n">
        <f aca="false">A414+1</f>
        <v>412</v>
      </c>
      <c r="B415" s="10" t="s">
        <v>459</v>
      </c>
      <c r="C415" s="28" t="s">
        <v>465</v>
      </c>
      <c r="D415" s="28" t="s">
        <v>466</v>
      </c>
      <c r="E415" s="28" t="s">
        <v>468</v>
      </c>
      <c r="F415" s="10" t="n">
        <v>1</v>
      </c>
      <c r="G415" s="29" t="n">
        <v>3390</v>
      </c>
      <c r="H415" s="29" t="n">
        <v>3661.2</v>
      </c>
      <c r="I415" s="20" t="n">
        <f aca="false">F415*H415</f>
        <v>3661.2</v>
      </c>
      <c r="J415" s="10" t="s">
        <v>462</v>
      </c>
    </row>
    <row r="416" s="6" customFormat="true" ht="15" hidden="false" customHeight="false" outlineLevel="0" collapsed="false">
      <c r="A416" s="10" t="n">
        <f aca="false">A415+1</f>
        <v>413</v>
      </c>
      <c r="B416" s="10" t="s">
        <v>459</v>
      </c>
      <c r="C416" s="28" t="s">
        <v>465</v>
      </c>
      <c r="D416" s="28" t="s">
        <v>466</v>
      </c>
      <c r="E416" s="28" t="s">
        <v>469</v>
      </c>
      <c r="F416" s="10" t="n">
        <v>1</v>
      </c>
      <c r="G416" s="29" t="n">
        <v>3390</v>
      </c>
      <c r="H416" s="29" t="n">
        <v>3661.2</v>
      </c>
      <c r="I416" s="20" t="n">
        <f aca="false">F416*H416</f>
        <v>3661.2</v>
      </c>
      <c r="J416" s="10" t="s">
        <v>462</v>
      </c>
    </row>
    <row r="417" s="6" customFormat="true" ht="15" hidden="false" customHeight="false" outlineLevel="0" collapsed="false">
      <c r="A417" s="10" t="n">
        <f aca="false">A416+1</f>
        <v>414</v>
      </c>
      <c r="B417" s="10" t="s">
        <v>459</v>
      </c>
      <c r="C417" s="28" t="s">
        <v>465</v>
      </c>
      <c r="D417" s="28" t="s">
        <v>466</v>
      </c>
      <c r="E417" s="28" t="s">
        <v>470</v>
      </c>
      <c r="F417" s="10" t="n">
        <v>1</v>
      </c>
      <c r="G417" s="29" t="n">
        <v>3390</v>
      </c>
      <c r="H417" s="29" t="n">
        <v>3661.2</v>
      </c>
      <c r="I417" s="20" t="n">
        <f aca="false">F417*H417</f>
        <v>3661.2</v>
      </c>
      <c r="J417" s="10" t="s">
        <v>462</v>
      </c>
    </row>
    <row r="418" s="6" customFormat="true" ht="15" hidden="false" customHeight="false" outlineLevel="0" collapsed="false">
      <c r="A418" s="10" t="n">
        <f aca="false">A417+1</f>
        <v>415</v>
      </c>
      <c r="B418" s="10" t="s">
        <v>459</v>
      </c>
      <c r="C418" s="28" t="s">
        <v>465</v>
      </c>
      <c r="D418" s="28" t="s">
        <v>466</v>
      </c>
      <c r="E418" s="28" t="s">
        <v>471</v>
      </c>
      <c r="F418" s="10" t="n">
        <v>1</v>
      </c>
      <c r="G418" s="29" t="n">
        <v>3390</v>
      </c>
      <c r="H418" s="29" t="n">
        <v>3661.2</v>
      </c>
      <c r="I418" s="20" t="n">
        <f aca="false">F418*H418</f>
        <v>3661.2</v>
      </c>
      <c r="J418" s="10" t="s">
        <v>462</v>
      </c>
    </row>
    <row r="419" s="6" customFormat="true" ht="15" hidden="false" customHeight="false" outlineLevel="0" collapsed="false">
      <c r="A419" s="10" t="n">
        <f aca="false">A418+1</f>
        <v>416</v>
      </c>
      <c r="B419" s="10" t="s">
        <v>459</v>
      </c>
      <c r="C419" s="28" t="s">
        <v>465</v>
      </c>
      <c r="D419" s="28" t="s">
        <v>466</v>
      </c>
      <c r="E419" s="28" t="s">
        <v>472</v>
      </c>
      <c r="F419" s="10" t="n">
        <v>1</v>
      </c>
      <c r="G419" s="29" t="n">
        <v>3390</v>
      </c>
      <c r="H419" s="29" t="n">
        <v>3661.2</v>
      </c>
      <c r="I419" s="20" t="n">
        <f aca="false">F419*H419</f>
        <v>3661.2</v>
      </c>
      <c r="J419" s="10" t="s">
        <v>462</v>
      </c>
    </row>
    <row r="420" s="6" customFormat="true" ht="15" hidden="false" customHeight="false" outlineLevel="0" collapsed="false">
      <c r="A420" s="10" t="n">
        <f aca="false">A419+1</f>
        <v>417</v>
      </c>
      <c r="B420" s="10" t="s">
        <v>459</v>
      </c>
      <c r="C420" s="28" t="s">
        <v>465</v>
      </c>
      <c r="D420" s="28" t="s">
        <v>466</v>
      </c>
      <c r="E420" s="28" t="s">
        <v>473</v>
      </c>
      <c r="F420" s="10" t="n">
        <v>1</v>
      </c>
      <c r="G420" s="29" t="n">
        <v>3390</v>
      </c>
      <c r="H420" s="29" t="n">
        <v>3661.2</v>
      </c>
      <c r="I420" s="20" t="n">
        <f aca="false">F420*H420</f>
        <v>3661.2</v>
      </c>
      <c r="J420" s="10" t="s">
        <v>462</v>
      </c>
    </row>
    <row r="421" s="6" customFormat="true" ht="15" hidden="false" customHeight="false" outlineLevel="0" collapsed="false">
      <c r="A421" s="10" t="n">
        <f aca="false">A420+1</f>
        <v>418</v>
      </c>
      <c r="B421" s="10" t="s">
        <v>459</v>
      </c>
      <c r="C421" s="28" t="s">
        <v>465</v>
      </c>
      <c r="D421" s="28" t="s">
        <v>466</v>
      </c>
      <c r="E421" s="28" t="s">
        <v>474</v>
      </c>
      <c r="F421" s="10" t="n">
        <v>1</v>
      </c>
      <c r="G421" s="29" t="n">
        <v>3390</v>
      </c>
      <c r="H421" s="29" t="n">
        <v>3661.2</v>
      </c>
      <c r="I421" s="20" t="n">
        <f aca="false">F421*H421</f>
        <v>3661.2</v>
      </c>
      <c r="J421" s="10" t="s">
        <v>462</v>
      </c>
    </row>
    <row r="422" s="6" customFormat="true" ht="15" hidden="false" customHeight="false" outlineLevel="0" collapsed="false">
      <c r="A422" s="10" t="n">
        <f aca="false">A421+1</f>
        <v>419</v>
      </c>
      <c r="B422" s="10" t="s">
        <v>459</v>
      </c>
      <c r="C422" s="28" t="s">
        <v>465</v>
      </c>
      <c r="D422" s="28" t="s">
        <v>466</v>
      </c>
      <c r="E422" s="28" t="s">
        <v>475</v>
      </c>
      <c r="F422" s="10" t="n">
        <v>1</v>
      </c>
      <c r="G422" s="29" t="n">
        <v>3390</v>
      </c>
      <c r="H422" s="29" t="n">
        <v>3661.2</v>
      </c>
      <c r="I422" s="20" t="n">
        <f aca="false">F422*H422</f>
        <v>3661.2</v>
      </c>
      <c r="J422" s="10" t="s">
        <v>462</v>
      </c>
    </row>
    <row r="423" s="6" customFormat="true" ht="15" hidden="false" customHeight="false" outlineLevel="0" collapsed="false">
      <c r="A423" s="10" t="n">
        <f aca="false">A422+1</f>
        <v>420</v>
      </c>
      <c r="B423" s="10" t="s">
        <v>459</v>
      </c>
      <c r="C423" s="28" t="s">
        <v>465</v>
      </c>
      <c r="D423" s="28" t="s">
        <v>466</v>
      </c>
      <c r="E423" s="28" t="s">
        <v>476</v>
      </c>
      <c r="F423" s="10" t="n">
        <v>1</v>
      </c>
      <c r="G423" s="29" t="n">
        <v>3390</v>
      </c>
      <c r="H423" s="29" t="n">
        <v>3661.2</v>
      </c>
      <c r="I423" s="20" t="n">
        <f aca="false">F423*H423</f>
        <v>3661.2</v>
      </c>
      <c r="J423" s="10" t="s">
        <v>462</v>
      </c>
    </row>
    <row r="424" s="6" customFormat="true" ht="15" hidden="false" customHeight="false" outlineLevel="0" collapsed="false">
      <c r="A424" s="10" t="n">
        <f aca="false">A423+1</f>
        <v>421</v>
      </c>
      <c r="B424" s="10" t="s">
        <v>459</v>
      </c>
      <c r="C424" s="28" t="s">
        <v>465</v>
      </c>
      <c r="D424" s="28" t="s">
        <v>466</v>
      </c>
      <c r="E424" s="28" t="s">
        <v>477</v>
      </c>
      <c r="F424" s="10" t="n">
        <v>1</v>
      </c>
      <c r="G424" s="29" t="n">
        <v>3390</v>
      </c>
      <c r="H424" s="29" t="n">
        <v>3661.2</v>
      </c>
      <c r="I424" s="20" t="n">
        <f aca="false">F424*H424</f>
        <v>3661.2</v>
      </c>
      <c r="J424" s="10" t="s">
        <v>462</v>
      </c>
    </row>
    <row r="425" s="6" customFormat="true" ht="15" hidden="false" customHeight="false" outlineLevel="0" collapsed="false">
      <c r="A425" s="10" t="n">
        <f aca="false">A424+1</f>
        <v>422</v>
      </c>
      <c r="B425" s="10" t="s">
        <v>459</v>
      </c>
      <c r="C425" s="28" t="s">
        <v>465</v>
      </c>
      <c r="D425" s="28" t="s">
        <v>466</v>
      </c>
      <c r="E425" s="28" t="s">
        <v>478</v>
      </c>
      <c r="F425" s="10" t="n">
        <v>1</v>
      </c>
      <c r="G425" s="29" t="n">
        <v>3390</v>
      </c>
      <c r="H425" s="29" t="n">
        <v>3661.2</v>
      </c>
      <c r="I425" s="20" t="n">
        <f aca="false">F425*H425</f>
        <v>3661.2</v>
      </c>
      <c r="J425" s="10" t="s">
        <v>462</v>
      </c>
    </row>
    <row r="426" s="6" customFormat="true" ht="15" hidden="false" customHeight="false" outlineLevel="0" collapsed="false">
      <c r="A426" s="10" t="n">
        <f aca="false">A425+1</f>
        <v>423</v>
      </c>
      <c r="B426" s="10" t="s">
        <v>459</v>
      </c>
      <c r="C426" s="28" t="s">
        <v>465</v>
      </c>
      <c r="D426" s="28" t="s">
        <v>466</v>
      </c>
      <c r="E426" s="28" t="s">
        <v>479</v>
      </c>
      <c r="F426" s="10" t="n">
        <v>1</v>
      </c>
      <c r="G426" s="29" t="n">
        <v>3390</v>
      </c>
      <c r="H426" s="29" t="n">
        <v>3661.2</v>
      </c>
      <c r="I426" s="20" t="n">
        <f aca="false">F426*H426</f>
        <v>3661.2</v>
      </c>
      <c r="J426" s="10" t="s">
        <v>462</v>
      </c>
    </row>
    <row r="427" s="6" customFormat="true" ht="15" hidden="false" customHeight="false" outlineLevel="0" collapsed="false">
      <c r="A427" s="10" t="n">
        <f aca="false">A426+1</f>
        <v>424</v>
      </c>
      <c r="B427" s="10" t="s">
        <v>459</v>
      </c>
      <c r="C427" s="28" t="s">
        <v>465</v>
      </c>
      <c r="D427" s="28" t="s">
        <v>466</v>
      </c>
      <c r="E427" s="28" t="s">
        <v>480</v>
      </c>
      <c r="F427" s="10" t="n">
        <v>1</v>
      </c>
      <c r="G427" s="29" t="n">
        <v>3390</v>
      </c>
      <c r="H427" s="29" t="n">
        <v>3661.2</v>
      </c>
      <c r="I427" s="20" t="n">
        <f aca="false">F427*H427</f>
        <v>3661.2</v>
      </c>
      <c r="J427" s="10" t="s">
        <v>462</v>
      </c>
    </row>
    <row r="428" s="6" customFormat="true" ht="15" hidden="false" customHeight="false" outlineLevel="0" collapsed="false">
      <c r="A428" s="10" t="n">
        <f aca="false">A427+1</f>
        <v>425</v>
      </c>
      <c r="B428" s="10" t="s">
        <v>459</v>
      </c>
      <c r="C428" s="28" t="s">
        <v>465</v>
      </c>
      <c r="D428" s="28" t="s">
        <v>466</v>
      </c>
      <c r="E428" s="28" t="s">
        <v>481</v>
      </c>
      <c r="F428" s="10" t="n">
        <v>1</v>
      </c>
      <c r="G428" s="29" t="n">
        <v>3390</v>
      </c>
      <c r="H428" s="29" t="n">
        <v>3661.2</v>
      </c>
      <c r="I428" s="20" t="n">
        <f aca="false">F428*H428</f>
        <v>3661.2</v>
      </c>
      <c r="J428" s="10" t="s">
        <v>462</v>
      </c>
    </row>
    <row r="429" s="6" customFormat="true" ht="15" hidden="false" customHeight="false" outlineLevel="0" collapsed="false">
      <c r="A429" s="10" t="n">
        <f aca="false">A428+1</f>
        <v>426</v>
      </c>
      <c r="B429" s="10" t="s">
        <v>459</v>
      </c>
      <c r="C429" s="28" t="s">
        <v>465</v>
      </c>
      <c r="D429" s="28" t="s">
        <v>466</v>
      </c>
      <c r="E429" s="28" t="s">
        <v>482</v>
      </c>
      <c r="F429" s="10" t="n">
        <v>1</v>
      </c>
      <c r="G429" s="29" t="n">
        <v>3390</v>
      </c>
      <c r="H429" s="29" t="n">
        <v>3661.2</v>
      </c>
      <c r="I429" s="20" t="n">
        <f aca="false">F429*H429</f>
        <v>3661.2</v>
      </c>
      <c r="J429" s="10" t="s">
        <v>462</v>
      </c>
    </row>
    <row r="430" s="6" customFormat="true" ht="15" hidden="false" customHeight="false" outlineLevel="0" collapsed="false">
      <c r="A430" s="10" t="n">
        <f aca="false">A429+1</f>
        <v>427</v>
      </c>
      <c r="B430" s="10" t="s">
        <v>459</v>
      </c>
      <c r="C430" s="28" t="s">
        <v>465</v>
      </c>
      <c r="D430" s="28" t="s">
        <v>466</v>
      </c>
      <c r="E430" s="28" t="s">
        <v>483</v>
      </c>
      <c r="F430" s="10" t="n">
        <v>1</v>
      </c>
      <c r="G430" s="29" t="n">
        <v>3390</v>
      </c>
      <c r="H430" s="29" t="n">
        <v>3661.2</v>
      </c>
      <c r="I430" s="20" t="n">
        <f aca="false">F430*H430</f>
        <v>3661.2</v>
      </c>
      <c r="J430" s="10" t="s">
        <v>462</v>
      </c>
    </row>
    <row r="431" s="6" customFormat="true" ht="15" hidden="false" customHeight="false" outlineLevel="0" collapsed="false">
      <c r="A431" s="10" t="n">
        <f aca="false">A430+1</f>
        <v>428</v>
      </c>
      <c r="B431" s="10" t="s">
        <v>459</v>
      </c>
      <c r="C431" s="28" t="s">
        <v>465</v>
      </c>
      <c r="D431" s="28" t="s">
        <v>466</v>
      </c>
      <c r="E431" s="28" t="s">
        <v>484</v>
      </c>
      <c r="F431" s="10" t="n">
        <v>1</v>
      </c>
      <c r="G431" s="29" t="n">
        <v>3390</v>
      </c>
      <c r="H431" s="29" t="n">
        <v>3661.2</v>
      </c>
      <c r="I431" s="20" t="n">
        <f aca="false">F431*H431</f>
        <v>3661.2</v>
      </c>
      <c r="J431" s="10" t="s">
        <v>462</v>
      </c>
    </row>
    <row r="432" s="6" customFormat="true" ht="15" hidden="false" customHeight="false" outlineLevel="0" collapsed="false">
      <c r="A432" s="10" t="n">
        <f aca="false">A431+1</f>
        <v>429</v>
      </c>
      <c r="B432" s="10" t="s">
        <v>459</v>
      </c>
      <c r="C432" s="28" t="s">
        <v>465</v>
      </c>
      <c r="D432" s="28" t="s">
        <v>466</v>
      </c>
      <c r="E432" s="28" t="s">
        <v>485</v>
      </c>
      <c r="F432" s="10" t="n">
        <v>1</v>
      </c>
      <c r="G432" s="29" t="n">
        <v>3390</v>
      </c>
      <c r="H432" s="29" t="n">
        <v>3661.2</v>
      </c>
      <c r="I432" s="20" t="n">
        <f aca="false">F432*H432</f>
        <v>3661.2</v>
      </c>
      <c r="J432" s="10" t="s">
        <v>462</v>
      </c>
    </row>
    <row r="433" s="6" customFormat="true" ht="15" hidden="false" customHeight="false" outlineLevel="0" collapsed="false">
      <c r="A433" s="10" t="n">
        <f aca="false">A432+1</f>
        <v>430</v>
      </c>
      <c r="B433" s="10" t="s">
        <v>459</v>
      </c>
      <c r="C433" s="28" t="s">
        <v>465</v>
      </c>
      <c r="D433" s="28" t="s">
        <v>466</v>
      </c>
      <c r="E433" s="28" t="s">
        <v>486</v>
      </c>
      <c r="F433" s="10" t="n">
        <v>1</v>
      </c>
      <c r="G433" s="29" t="n">
        <v>3390</v>
      </c>
      <c r="H433" s="29" t="n">
        <v>3661.2</v>
      </c>
      <c r="I433" s="20" t="n">
        <f aca="false">F433*H433</f>
        <v>3661.2</v>
      </c>
      <c r="J433" s="10" t="s">
        <v>462</v>
      </c>
    </row>
    <row r="434" s="6" customFormat="true" ht="15" hidden="false" customHeight="false" outlineLevel="0" collapsed="false">
      <c r="A434" s="10" t="n">
        <f aca="false">A433+1</f>
        <v>431</v>
      </c>
      <c r="B434" s="10" t="s">
        <v>459</v>
      </c>
      <c r="C434" s="28" t="s">
        <v>465</v>
      </c>
      <c r="D434" s="28" t="s">
        <v>466</v>
      </c>
      <c r="E434" s="28" t="s">
        <v>487</v>
      </c>
      <c r="F434" s="10" t="n">
        <v>1</v>
      </c>
      <c r="G434" s="29" t="n">
        <v>3390</v>
      </c>
      <c r="H434" s="29" t="n">
        <v>3661.2</v>
      </c>
      <c r="I434" s="20" t="n">
        <f aca="false">F434*H434</f>
        <v>3661.2</v>
      </c>
      <c r="J434" s="10" t="s">
        <v>462</v>
      </c>
    </row>
    <row r="435" s="6" customFormat="true" ht="15" hidden="false" customHeight="false" outlineLevel="0" collapsed="false">
      <c r="A435" s="10" t="n">
        <f aca="false">A434+1</f>
        <v>432</v>
      </c>
      <c r="B435" s="10" t="s">
        <v>459</v>
      </c>
      <c r="C435" s="28" t="s">
        <v>465</v>
      </c>
      <c r="D435" s="28" t="s">
        <v>466</v>
      </c>
      <c r="E435" s="28" t="s">
        <v>488</v>
      </c>
      <c r="F435" s="10" t="n">
        <v>1</v>
      </c>
      <c r="G435" s="29" t="n">
        <v>3390</v>
      </c>
      <c r="H435" s="29" t="n">
        <v>3661.2</v>
      </c>
      <c r="I435" s="20" t="n">
        <f aca="false">F435*H435</f>
        <v>3661.2</v>
      </c>
      <c r="J435" s="10" t="s">
        <v>462</v>
      </c>
    </row>
    <row r="436" s="6" customFormat="true" ht="15" hidden="false" customHeight="false" outlineLevel="0" collapsed="false">
      <c r="A436" s="10" t="n">
        <f aca="false">A435+1</f>
        <v>433</v>
      </c>
      <c r="B436" s="10" t="s">
        <v>459</v>
      </c>
      <c r="C436" s="28" t="s">
        <v>465</v>
      </c>
      <c r="D436" s="28" t="s">
        <v>466</v>
      </c>
      <c r="E436" s="28" t="s">
        <v>489</v>
      </c>
      <c r="F436" s="10" t="n">
        <v>1</v>
      </c>
      <c r="G436" s="29" t="n">
        <v>3390</v>
      </c>
      <c r="H436" s="29" t="n">
        <v>3661.2</v>
      </c>
      <c r="I436" s="20" t="n">
        <f aca="false">F436*H436</f>
        <v>3661.2</v>
      </c>
      <c r="J436" s="10" t="s">
        <v>462</v>
      </c>
    </row>
    <row r="437" s="6" customFormat="true" ht="15" hidden="false" customHeight="false" outlineLevel="0" collapsed="false">
      <c r="A437" s="10" t="n">
        <f aca="false">A436+1</f>
        <v>434</v>
      </c>
      <c r="B437" s="10" t="s">
        <v>459</v>
      </c>
      <c r="C437" s="28" t="s">
        <v>465</v>
      </c>
      <c r="D437" s="28" t="s">
        <v>466</v>
      </c>
      <c r="E437" s="28" t="s">
        <v>490</v>
      </c>
      <c r="F437" s="10" t="n">
        <v>1</v>
      </c>
      <c r="G437" s="29" t="n">
        <v>3390</v>
      </c>
      <c r="H437" s="29" t="n">
        <v>3661.2</v>
      </c>
      <c r="I437" s="20" t="n">
        <f aca="false">F437*H437</f>
        <v>3661.2</v>
      </c>
      <c r="J437" s="10" t="s">
        <v>462</v>
      </c>
    </row>
    <row r="438" s="6" customFormat="true" ht="15" hidden="false" customHeight="false" outlineLevel="0" collapsed="false">
      <c r="A438" s="10" t="n">
        <f aca="false">A437+1</f>
        <v>435</v>
      </c>
      <c r="B438" s="10" t="s">
        <v>459</v>
      </c>
      <c r="C438" s="28" t="s">
        <v>465</v>
      </c>
      <c r="D438" s="28" t="s">
        <v>466</v>
      </c>
      <c r="E438" s="28" t="s">
        <v>491</v>
      </c>
      <c r="F438" s="10" t="n">
        <v>1</v>
      </c>
      <c r="G438" s="29" t="n">
        <v>3390</v>
      </c>
      <c r="H438" s="29" t="n">
        <v>3661.2</v>
      </c>
      <c r="I438" s="20" t="n">
        <f aca="false">F438*H438</f>
        <v>3661.2</v>
      </c>
      <c r="J438" s="10" t="s">
        <v>462</v>
      </c>
    </row>
    <row r="439" s="6" customFormat="true" ht="15" hidden="false" customHeight="false" outlineLevel="0" collapsed="false">
      <c r="A439" s="10" t="n">
        <f aca="false">A438+1</f>
        <v>436</v>
      </c>
      <c r="B439" s="10" t="s">
        <v>459</v>
      </c>
      <c r="C439" s="28" t="s">
        <v>465</v>
      </c>
      <c r="D439" s="28" t="s">
        <v>466</v>
      </c>
      <c r="E439" s="28" t="s">
        <v>492</v>
      </c>
      <c r="F439" s="10" t="n">
        <v>1</v>
      </c>
      <c r="G439" s="29" t="n">
        <v>3390</v>
      </c>
      <c r="H439" s="29" t="n">
        <v>3661.2</v>
      </c>
      <c r="I439" s="20" t="n">
        <f aca="false">F439*H439</f>
        <v>3661.2</v>
      </c>
      <c r="J439" s="10" t="s">
        <v>462</v>
      </c>
    </row>
    <row r="440" s="6" customFormat="true" ht="15" hidden="false" customHeight="false" outlineLevel="0" collapsed="false">
      <c r="A440" s="10" t="n">
        <f aca="false">A439+1</f>
        <v>437</v>
      </c>
      <c r="B440" s="10" t="s">
        <v>459</v>
      </c>
      <c r="C440" s="28" t="s">
        <v>465</v>
      </c>
      <c r="D440" s="28" t="s">
        <v>466</v>
      </c>
      <c r="E440" s="28" t="s">
        <v>493</v>
      </c>
      <c r="F440" s="10" t="n">
        <v>1</v>
      </c>
      <c r="G440" s="29" t="n">
        <v>3390</v>
      </c>
      <c r="H440" s="29" t="n">
        <v>3661.2</v>
      </c>
      <c r="I440" s="20" t="n">
        <f aca="false">F440*H440</f>
        <v>3661.2</v>
      </c>
      <c r="J440" s="10" t="s">
        <v>462</v>
      </c>
    </row>
    <row r="441" s="6" customFormat="true" ht="15" hidden="false" customHeight="false" outlineLevel="0" collapsed="false">
      <c r="A441" s="10" t="n">
        <f aca="false">A440+1</f>
        <v>438</v>
      </c>
      <c r="B441" s="10" t="s">
        <v>459</v>
      </c>
      <c r="C441" s="28" t="s">
        <v>465</v>
      </c>
      <c r="D441" s="28" t="s">
        <v>466</v>
      </c>
      <c r="E441" s="28" t="s">
        <v>494</v>
      </c>
      <c r="F441" s="10" t="n">
        <v>1</v>
      </c>
      <c r="G441" s="29" t="n">
        <v>3390</v>
      </c>
      <c r="H441" s="29" t="n">
        <v>3661.2</v>
      </c>
      <c r="I441" s="20" t="n">
        <f aca="false">F441*H441</f>
        <v>3661.2</v>
      </c>
      <c r="J441" s="10" t="s">
        <v>462</v>
      </c>
    </row>
    <row r="442" s="6" customFormat="true" ht="15" hidden="false" customHeight="false" outlineLevel="0" collapsed="false">
      <c r="A442" s="10" t="n">
        <f aca="false">A441+1</f>
        <v>439</v>
      </c>
      <c r="B442" s="10" t="s">
        <v>459</v>
      </c>
      <c r="C442" s="28" t="s">
        <v>465</v>
      </c>
      <c r="D442" s="28" t="s">
        <v>466</v>
      </c>
      <c r="E442" s="28" t="s">
        <v>495</v>
      </c>
      <c r="F442" s="10" t="n">
        <v>1</v>
      </c>
      <c r="G442" s="29" t="n">
        <v>3390</v>
      </c>
      <c r="H442" s="29" t="n">
        <v>3661.2</v>
      </c>
      <c r="I442" s="20" t="n">
        <f aca="false">F442*H442</f>
        <v>3661.2</v>
      </c>
      <c r="J442" s="10" t="s">
        <v>462</v>
      </c>
    </row>
    <row r="443" s="6" customFormat="true" ht="15" hidden="false" customHeight="false" outlineLevel="0" collapsed="false">
      <c r="A443" s="10" t="n">
        <f aca="false">A442+1</f>
        <v>440</v>
      </c>
      <c r="B443" s="10" t="s">
        <v>459</v>
      </c>
      <c r="C443" s="28" t="s">
        <v>465</v>
      </c>
      <c r="D443" s="28" t="s">
        <v>466</v>
      </c>
      <c r="E443" s="28" t="s">
        <v>496</v>
      </c>
      <c r="F443" s="10" t="n">
        <v>1</v>
      </c>
      <c r="G443" s="29" t="n">
        <v>3390</v>
      </c>
      <c r="H443" s="29" t="n">
        <v>3661.2</v>
      </c>
      <c r="I443" s="20" t="n">
        <f aca="false">F443*H443</f>
        <v>3661.2</v>
      </c>
      <c r="J443" s="10" t="s">
        <v>462</v>
      </c>
    </row>
    <row r="444" s="6" customFormat="true" ht="15" hidden="false" customHeight="false" outlineLevel="0" collapsed="false">
      <c r="A444" s="10" t="n">
        <f aca="false">A443+1</f>
        <v>441</v>
      </c>
      <c r="B444" s="10" t="s">
        <v>459</v>
      </c>
      <c r="C444" s="28" t="s">
        <v>465</v>
      </c>
      <c r="D444" s="28" t="s">
        <v>466</v>
      </c>
      <c r="E444" s="28" t="s">
        <v>497</v>
      </c>
      <c r="F444" s="10" t="n">
        <v>1</v>
      </c>
      <c r="G444" s="29" t="n">
        <v>3390</v>
      </c>
      <c r="H444" s="29" t="n">
        <v>3661.2</v>
      </c>
      <c r="I444" s="20" t="n">
        <f aca="false">F444*H444</f>
        <v>3661.2</v>
      </c>
      <c r="J444" s="10" t="s">
        <v>462</v>
      </c>
    </row>
    <row r="445" s="6" customFormat="true" ht="15" hidden="false" customHeight="false" outlineLevel="0" collapsed="false">
      <c r="A445" s="10" t="n">
        <f aca="false">A444+1</f>
        <v>442</v>
      </c>
      <c r="B445" s="10" t="s">
        <v>459</v>
      </c>
      <c r="C445" s="28" t="s">
        <v>465</v>
      </c>
      <c r="D445" s="28" t="s">
        <v>466</v>
      </c>
      <c r="E445" s="28" t="s">
        <v>498</v>
      </c>
      <c r="F445" s="10" t="n">
        <v>1</v>
      </c>
      <c r="G445" s="29" t="n">
        <v>3390</v>
      </c>
      <c r="H445" s="29" t="n">
        <v>3661.2</v>
      </c>
      <c r="I445" s="20" t="n">
        <f aca="false">F445*H445</f>
        <v>3661.2</v>
      </c>
      <c r="J445" s="10" t="s">
        <v>462</v>
      </c>
    </row>
    <row r="446" s="6" customFormat="true" ht="15" hidden="false" customHeight="false" outlineLevel="0" collapsed="false">
      <c r="A446" s="10" t="n">
        <f aca="false">A445+1</f>
        <v>443</v>
      </c>
      <c r="B446" s="10" t="s">
        <v>459</v>
      </c>
      <c r="C446" s="28" t="s">
        <v>465</v>
      </c>
      <c r="D446" s="28" t="s">
        <v>466</v>
      </c>
      <c r="E446" s="28" t="s">
        <v>499</v>
      </c>
      <c r="F446" s="10" t="n">
        <v>1</v>
      </c>
      <c r="G446" s="29" t="n">
        <v>3390</v>
      </c>
      <c r="H446" s="29" t="n">
        <v>3661.2</v>
      </c>
      <c r="I446" s="20" t="n">
        <f aca="false">F446*H446</f>
        <v>3661.2</v>
      </c>
      <c r="J446" s="10" t="s">
        <v>462</v>
      </c>
    </row>
    <row r="447" s="6" customFormat="true" ht="15" hidden="false" customHeight="false" outlineLevel="0" collapsed="false">
      <c r="A447" s="10" t="n">
        <f aca="false">A446+1</f>
        <v>444</v>
      </c>
      <c r="B447" s="10" t="s">
        <v>459</v>
      </c>
      <c r="C447" s="28" t="s">
        <v>465</v>
      </c>
      <c r="D447" s="28" t="s">
        <v>466</v>
      </c>
      <c r="E447" s="28" t="s">
        <v>500</v>
      </c>
      <c r="F447" s="10" t="n">
        <v>1</v>
      </c>
      <c r="G447" s="29" t="n">
        <v>3390</v>
      </c>
      <c r="H447" s="29" t="n">
        <v>3661.2</v>
      </c>
      <c r="I447" s="20" t="n">
        <f aca="false">F447*H447</f>
        <v>3661.2</v>
      </c>
      <c r="J447" s="10" t="s">
        <v>462</v>
      </c>
    </row>
    <row r="448" s="6" customFormat="true" ht="15" hidden="false" customHeight="false" outlineLevel="0" collapsed="false">
      <c r="A448" s="10" t="n">
        <f aca="false">A447+1</f>
        <v>445</v>
      </c>
      <c r="B448" s="10" t="s">
        <v>459</v>
      </c>
      <c r="C448" s="28" t="s">
        <v>465</v>
      </c>
      <c r="D448" s="28" t="s">
        <v>466</v>
      </c>
      <c r="E448" s="28" t="s">
        <v>501</v>
      </c>
      <c r="F448" s="10" t="n">
        <v>1</v>
      </c>
      <c r="G448" s="29" t="n">
        <v>3390</v>
      </c>
      <c r="H448" s="29" t="n">
        <v>3661.2</v>
      </c>
      <c r="I448" s="20" t="n">
        <f aca="false">F448*H448</f>
        <v>3661.2</v>
      </c>
      <c r="J448" s="10" t="s">
        <v>462</v>
      </c>
    </row>
    <row r="449" s="6" customFormat="true" ht="15" hidden="false" customHeight="false" outlineLevel="0" collapsed="false">
      <c r="A449" s="10" t="n">
        <f aca="false">A448+1</f>
        <v>446</v>
      </c>
      <c r="B449" s="10" t="s">
        <v>459</v>
      </c>
      <c r="C449" s="28" t="s">
        <v>465</v>
      </c>
      <c r="D449" s="28" t="s">
        <v>466</v>
      </c>
      <c r="E449" s="28" t="s">
        <v>502</v>
      </c>
      <c r="F449" s="10" t="n">
        <v>1</v>
      </c>
      <c r="G449" s="29" t="n">
        <v>3390</v>
      </c>
      <c r="H449" s="29" t="n">
        <v>3661.2</v>
      </c>
      <c r="I449" s="20" t="n">
        <f aca="false">F449*H449</f>
        <v>3661.2</v>
      </c>
      <c r="J449" s="10" t="s">
        <v>462</v>
      </c>
    </row>
    <row r="450" s="6" customFormat="true" ht="15" hidden="false" customHeight="false" outlineLevel="0" collapsed="false">
      <c r="A450" s="10" t="n">
        <f aca="false">A449+1</f>
        <v>447</v>
      </c>
      <c r="B450" s="10" t="s">
        <v>459</v>
      </c>
      <c r="C450" s="28" t="s">
        <v>465</v>
      </c>
      <c r="D450" s="28" t="s">
        <v>466</v>
      </c>
      <c r="E450" s="28" t="s">
        <v>503</v>
      </c>
      <c r="F450" s="10" t="n">
        <v>1</v>
      </c>
      <c r="G450" s="29" t="n">
        <v>3390</v>
      </c>
      <c r="H450" s="29" t="n">
        <v>3661.2</v>
      </c>
      <c r="I450" s="20" t="n">
        <f aca="false">F450*H450</f>
        <v>3661.2</v>
      </c>
      <c r="J450" s="10" t="s">
        <v>462</v>
      </c>
    </row>
    <row r="451" s="6" customFormat="true" ht="15" hidden="false" customHeight="false" outlineLevel="0" collapsed="false">
      <c r="A451" s="10" t="n">
        <f aca="false">A450+1</f>
        <v>448</v>
      </c>
      <c r="B451" s="10" t="s">
        <v>459</v>
      </c>
      <c r="C451" s="28" t="s">
        <v>465</v>
      </c>
      <c r="D451" s="28" t="s">
        <v>466</v>
      </c>
      <c r="E451" s="28" t="s">
        <v>504</v>
      </c>
      <c r="F451" s="10" t="n">
        <v>1</v>
      </c>
      <c r="G451" s="29" t="n">
        <v>3390</v>
      </c>
      <c r="H451" s="29" t="n">
        <v>3661.2</v>
      </c>
      <c r="I451" s="20" t="n">
        <f aca="false">F451*H451</f>
        <v>3661.2</v>
      </c>
      <c r="J451" s="10" t="s">
        <v>462</v>
      </c>
    </row>
    <row r="452" s="6" customFormat="true" ht="15" hidden="false" customHeight="false" outlineLevel="0" collapsed="false">
      <c r="A452" s="10" t="n">
        <f aca="false">A451+1</f>
        <v>449</v>
      </c>
      <c r="B452" s="10" t="s">
        <v>459</v>
      </c>
      <c r="C452" s="28" t="s">
        <v>465</v>
      </c>
      <c r="D452" s="28" t="s">
        <v>466</v>
      </c>
      <c r="E452" s="28" t="s">
        <v>505</v>
      </c>
      <c r="F452" s="10" t="n">
        <v>1</v>
      </c>
      <c r="G452" s="29" t="n">
        <v>3390</v>
      </c>
      <c r="H452" s="29" t="n">
        <v>3661.2</v>
      </c>
      <c r="I452" s="20" t="n">
        <f aca="false">F452*H452</f>
        <v>3661.2</v>
      </c>
      <c r="J452" s="10" t="s">
        <v>462</v>
      </c>
    </row>
    <row r="453" s="6" customFormat="true" ht="15" hidden="false" customHeight="false" outlineLevel="0" collapsed="false">
      <c r="A453" s="10" t="n">
        <f aca="false">A452+1</f>
        <v>450</v>
      </c>
      <c r="B453" s="10" t="s">
        <v>459</v>
      </c>
      <c r="C453" s="28" t="s">
        <v>465</v>
      </c>
      <c r="D453" s="28" t="s">
        <v>466</v>
      </c>
      <c r="E453" s="28" t="s">
        <v>506</v>
      </c>
      <c r="F453" s="10" t="n">
        <v>1</v>
      </c>
      <c r="G453" s="29" t="n">
        <v>3390</v>
      </c>
      <c r="H453" s="29" t="n">
        <v>3661.2</v>
      </c>
      <c r="I453" s="20" t="n">
        <f aca="false">F453*H453</f>
        <v>3661.2</v>
      </c>
      <c r="J453" s="10" t="s">
        <v>462</v>
      </c>
    </row>
    <row r="454" s="6" customFormat="true" ht="15" hidden="false" customHeight="false" outlineLevel="0" collapsed="false">
      <c r="A454" s="10" t="n">
        <f aca="false">A453+1</f>
        <v>451</v>
      </c>
      <c r="B454" s="10" t="s">
        <v>459</v>
      </c>
      <c r="C454" s="28" t="s">
        <v>465</v>
      </c>
      <c r="D454" s="28" t="s">
        <v>466</v>
      </c>
      <c r="E454" s="28" t="s">
        <v>507</v>
      </c>
      <c r="F454" s="10" t="n">
        <v>1</v>
      </c>
      <c r="G454" s="29" t="n">
        <v>3390</v>
      </c>
      <c r="H454" s="29" t="n">
        <v>3661.2</v>
      </c>
      <c r="I454" s="20" t="n">
        <f aca="false">F454*H454</f>
        <v>3661.2</v>
      </c>
      <c r="J454" s="10" t="s">
        <v>462</v>
      </c>
    </row>
    <row r="455" s="6" customFormat="true" ht="15" hidden="false" customHeight="false" outlineLevel="0" collapsed="false">
      <c r="A455" s="10" t="n">
        <f aca="false">A454+1</f>
        <v>452</v>
      </c>
      <c r="B455" s="10" t="s">
        <v>459</v>
      </c>
      <c r="C455" s="28" t="s">
        <v>465</v>
      </c>
      <c r="D455" s="28" t="s">
        <v>466</v>
      </c>
      <c r="E455" s="28" t="s">
        <v>508</v>
      </c>
      <c r="F455" s="10" t="n">
        <v>1</v>
      </c>
      <c r="G455" s="29" t="n">
        <v>3390</v>
      </c>
      <c r="H455" s="29" t="n">
        <v>3661.2</v>
      </c>
      <c r="I455" s="20" t="n">
        <f aca="false">F455*H455</f>
        <v>3661.2</v>
      </c>
      <c r="J455" s="10" t="s">
        <v>462</v>
      </c>
    </row>
    <row r="456" s="6" customFormat="true" ht="15" hidden="false" customHeight="false" outlineLevel="0" collapsed="false">
      <c r="A456" s="10" t="n">
        <f aca="false">A455+1</f>
        <v>453</v>
      </c>
      <c r="B456" s="10" t="s">
        <v>459</v>
      </c>
      <c r="C456" s="28" t="s">
        <v>465</v>
      </c>
      <c r="D456" s="28" t="s">
        <v>466</v>
      </c>
      <c r="E456" s="28" t="s">
        <v>509</v>
      </c>
      <c r="F456" s="10" t="n">
        <v>1</v>
      </c>
      <c r="G456" s="29" t="n">
        <v>3390</v>
      </c>
      <c r="H456" s="29" t="n">
        <v>3661.2</v>
      </c>
      <c r="I456" s="20" t="n">
        <f aca="false">F456*H456</f>
        <v>3661.2</v>
      </c>
      <c r="J456" s="10" t="s">
        <v>462</v>
      </c>
    </row>
    <row r="457" s="6" customFormat="true" ht="15" hidden="false" customHeight="false" outlineLevel="0" collapsed="false">
      <c r="A457" s="10" t="n">
        <f aca="false">A456+1</f>
        <v>454</v>
      </c>
      <c r="B457" s="10" t="s">
        <v>459</v>
      </c>
      <c r="C457" s="28" t="s">
        <v>465</v>
      </c>
      <c r="D457" s="28" t="s">
        <v>466</v>
      </c>
      <c r="E457" s="28" t="s">
        <v>510</v>
      </c>
      <c r="F457" s="10" t="n">
        <v>1</v>
      </c>
      <c r="G457" s="29" t="n">
        <v>3390</v>
      </c>
      <c r="H457" s="29" t="n">
        <v>3661.2</v>
      </c>
      <c r="I457" s="20" t="n">
        <f aca="false">F457*H457</f>
        <v>3661.2</v>
      </c>
      <c r="J457" s="10" t="s">
        <v>462</v>
      </c>
    </row>
    <row r="458" s="6" customFormat="true" ht="15" hidden="false" customHeight="false" outlineLevel="0" collapsed="false">
      <c r="A458" s="10" t="n">
        <f aca="false">A457+1</f>
        <v>455</v>
      </c>
      <c r="B458" s="10" t="s">
        <v>459</v>
      </c>
      <c r="C458" s="28" t="s">
        <v>465</v>
      </c>
      <c r="D458" s="28" t="s">
        <v>466</v>
      </c>
      <c r="E458" s="28" t="s">
        <v>511</v>
      </c>
      <c r="F458" s="10" t="n">
        <v>1</v>
      </c>
      <c r="G458" s="29" t="n">
        <v>3390</v>
      </c>
      <c r="H458" s="29" t="n">
        <v>3661.2</v>
      </c>
      <c r="I458" s="20" t="n">
        <f aca="false">F458*H458</f>
        <v>3661.2</v>
      </c>
      <c r="J458" s="10" t="s">
        <v>462</v>
      </c>
    </row>
    <row r="459" s="6" customFormat="true" ht="15" hidden="false" customHeight="false" outlineLevel="0" collapsed="false">
      <c r="A459" s="10" t="n">
        <f aca="false">A458+1</f>
        <v>456</v>
      </c>
      <c r="B459" s="10" t="s">
        <v>459</v>
      </c>
      <c r="C459" s="28" t="s">
        <v>465</v>
      </c>
      <c r="D459" s="28" t="s">
        <v>466</v>
      </c>
      <c r="E459" s="28" t="s">
        <v>512</v>
      </c>
      <c r="F459" s="10" t="n">
        <v>1</v>
      </c>
      <c r="G459" s="29" t="n">
        <v>3390</v>
      </c>
      <c r="H459" s="29" t="n">
        <v>3661.2</v>
      </c>
      <c r="I459" s="20" t="n">
        <f aca="false">F459*H459</f>
        <v>3661.2</v>
      </c>
      <c r="J459" s="10" t="s">
        <v>462</v>
      </c>
    </row>
    <row r="460" s="6" customFormat="true" ht="15" hidden="false" customHeight="false" outlineLevel="0" collapsed="false">
      <c r="A460" s="10" t="n">
        <f aca="false">A459+1</f>
        <v>457</v>
      </c>
      <c r="B460" s="10" t="s">
        <v>459</v>
      </c>
      <c r="C460" s="28" t="s">
        <v>465</v>
      </c>
      <c r="D460" s="28" t="s">
        <v>466</v>
      </c>
      <c r="E460" s="28" t="s">
        <v>513</v>
      </c>
      <c r="F460" s="10" t="n">
        <v>1</v>
      </c>
      <c r="G460" s="29" t="n">
        <v>3390</v>
      </c>
      <c r="H460" s="29" t="n">
        <v>3661.2</v>
      </c>
      <c r="I460" s="20" t="n">
        <f aca="false">F460*H460</f>
        <v>3661.2</v>
      </c>
      <c r="J460" s="10" t="s">
        <v>462</v>
      </c>
    </row>
    <row r="461" s="6" customFormat="true" ht="15" hidden="false" customHeight="false" outlineLevel="0" collapsed="false">
      <c r="A461" s="10" t="n">
        <f aca="false">A460+1</f>
        <v>458</v>
      </c>
      <c r="B461" s="10" t="s">
        <v>459</v>
      </c>
      <c r="C461" s="28" t="s">
        <v>465</v>
      </c>
      <c r="D461" s="28" t="s">
        <v>466</v>
      </c>
      <c r="E461" s="28" t="s">
        <v>514</v>
      </c>
      <c r="F461" s="10" t="n">
        <v>1</v>
      </c>
      <c r="G461" s="29" t="n">
        <v>3390</v>
      </c>
      <c r="H461" s="29" t="n">
        <v>3661.2</v>
      </c>
      <c r="I461" s="20" t="n">
        <f aca="false">F461*H461</f>
        <v>3661.2</v>
      </c>
      <c r="J461" s="10" t="s">
        <v>462</v>
      </c>
    </row>
    <row r="462" s="6" customFormat="true" ht="15" hidden="false" customHeight="false" outlineLevel="0" collapsed="false">
      <c r="A462" s="10" t="n">
        <f aca="false">A461+1</f>
        <v>459</v>
      </c>
      <c r="B462" s="10" t="s">
        <v>459</v>
      </c>
      <c r="C462" s="28" t="s">
        <v>465</v>
      </c>
      <c r="D462" s="28" t="s">
        <v>466</v>
      </c>
      <c r="E462" s="28" t="s">
        <v>515</v>
      </c>
      <c r="F462" s="10" t="n">
        <v>1</v>
      </c>
      <c r="G462" s="29" t="n">
        <v>3390</v>
      </c>
      <c r="H462" s="29" t="n">
        <v>3661.2</v>
      </c>
      <c r="I462" s="20" t="n">
        <f aca="false">F462*H462</f>
        <v>3661.2</v>
      </c>
      <c r="J462" s="10" t="s">
        <v>462</v>
      </c>
    </row>
    <row r="463" s="6" customFormat="true" ht="15" hidden="false" customHeight="false" outlineLevel="0" collapsed="false">
      <c r="A463" s="10" t="n">
        <f aca="false">A462+1</f>
        <v>460</v>
      </c>
      <c r="B463" s="10" t="s">
        <v>459</v>
      </c>
      <c r="C463" s="28" t="s">
        <v>465</v>
      </c>
      <c r="D463" s="28" t="s">
        <v>466</v>
      </c>
      <c r="E463" s="28" t="s">
        <v>516</v>
      </c>
      <c r="F463" s="10" t="n">
        <v>1</v>
      </c>
      <c r="G463" s="29" t="n">
        <v>3390</v>
      </c>
      <c r="H463" s="29" t="n">
        <v>3661.2</v>
      </c>
      <c r="I463" s="20" t="n">
        <f aca="false">F463*H463</f>
        <v>3661.2</v>
      </c>
      <c r="J463" s="10" t="s">
        <v>462</v>
      </c>
    </row>
    <row r="464" s="6" customFormat="true" ht="15" hidden="false" customHeight="false" outlineLevel="0" collapsed="false">
      <c r="A464" s="10" t="n">
        <f aca="false">A463+1</f>
        <v>461</v>
      </c>
      <c r="B464" s="10" t="s">
        <v>459</v>
      </c>
      <c r="C464" s="28" t="s">
        <v>465</v>
      </c>
      <c r="D464" s="28" t="s">
        <v>466</v>
      </c>
      <c r="E464" s="28" t="s">
        <v>517</v>
      </c>
      <c r="F464" s="10" t="n">
        <v>1</v>
      </c>
      <c r="G464" s="29" t="n">
        <v>3390</v>
      </c>
      <c r="H464" s="29" t="n">
        <v>3661.2</v>
      </c>
      <c r="I464" s="20" t="n">
        <f aca="false">F464*H464</f>
        <v>3661.2</v>
      </c>
      <c r="J464" s="10" t="s">
        <v>462</v>
      </c>
    </row>
    <row r="465" s="6" customFormat="true" ht="15" hidden="false" customHeight="false" outlineLevel="0" collapsed="false">
      <c r="A465" s="10" t="n">
        <f aca="false">A464+1</f>
        <v>462</v>
      </c>
      <c r="B465" s="10" t="s">
        <v>459</v>
      </c>
      <c r="C465" s="28" t="s">
        <v>465</v>
      </c>
      <c r="D465" s="28" t="s">
        <v>466</v>
      </c>
      <c r="E465" s="28" t="s">
        <v>518</v>
      </c>
      <c r="F465" s="10" t="n">
        <v>1</v>
      </c>
      <c r="G465" s="29" t="n">
        <v>3390</v>
      </c>
      <c r="H465" s="29" t="n">
        <v>3661.2</v>
      </c>
      <c r="I465" s="20" t="n">
        <f aca="false">F465*H465</f>
        <v>3661.2</v>
      </c>
      <c r="J465" s="10" t="s">
        <v>462</v>
      </c>
    </row>
    <row r="466" s="6" customFormat="true" ht="15" hidden="false" customHeight="false" outlineLevel="0" collapsed="false">
      <c r="A466" s="10" t="n">
        <f aca="false">A465+1</f>
        <v>463</v>
      </c>
      <c r="B466" s="10" t="s">
        <v>459</v>
      </c>
      <c r="C466" s="28" t="s">
        <v>465</v>
      </c>
      <c r="D466" s="28" t="s">
        <v>466</v>
      </c>
      <c r="E466" s="28" t="s">
        <v>519</v>
      </c>
      <c r="F466" s="10" t="n">
        <v>1</v>
      </c>
      <c r="G466" s="29" t="n">
        <v>3390</v>
      </c>
      <c r="H466" s="29" t="n">
        <v>3661.2</v>
      </c>
      <c r="I466" s="20" t="n">
        <f aca="false">F466*H466</f>
        <v>3661.2</v>
      </c>
      <c r="J466" s="10" t="s">
        <v>462</v>
      </c>
    </row>
    <row r="467" s="6" customFormat="true" ht="15" hidden="false" customHeight="false" outlineLevel="0" collapsed="false">
      <c r="A467" s="10" t="n">
        <f aca="false">A466+1</f>
        <v>464</v>
      </c>
      <c r="B467" s="10" t="s">
        <v>459</v>
      </c>
      <c r="C467" s="28" t="s">
        <v>465</v>
      </c>
      <c r="D467" s="28" t="s">
        <v>466</v>
      </c>
      <c r="E467" s="28" t="s">
        <v>520</v>
      </c>
      <c r="F467" s="10" t="n">
        <v>1</v>
      </c>
      <c r="G467" s="29" t="n">
        <v>3390</v>
      </c>
      <c r="H467" s="29" t="n">
        <v>3661.2</v>
      </c>
      <c r="I467" s="20" t="n">
        <f aca="false">F467*H467</f>
        <v>3661.2</v>
      </c>
      <c r="J467" s="10" t="s">
        <v>462</v>
      </c>
    </row>
    <row r="468" s="6" customFormat="true" ht="15" hidden="false" customHeight="false" outlineLevel="0" collapsed="false">
      <c r="A468" s="10" t="n">
        <f aca="false">A467+1</f>
        <v>465</v>
      </c>
      <c r="B468" s="10" t="s">
        <v>459</v>
      </c>
      <c r="C468" s="28" t="s">
        <v>465</v>
      </c>
      <c r="D468" s="28" t="s">
        <v>466</v>
      </c>
      <c r="E468" s="28" t="s">
        <v>521</v>
      </c>
      <c r="F468" s="10" t="n">
        <v>1</v>
      </c>
      <c r="G468" s="29" t="n">
        <v>3390</v>
      </c>
      <c r="H468" s="29" t="n">
        <v>3661.2</v>
      </c>
      <c r="I468" s="20" t="n">
        <f aca="false">F468*H468</f>
        <v>3661.2</v>
      </c>
      <c r="J468" s="10" t="s">
        <v>462</v>
      </c>
    </row>
    <row r="469" s="6" customFormat="true" ht="15" hidden="false" customHeight="false" outlineLevel="0" collapsed="false">
      <c r="A469" s="10" t="n">
        <f aca="false">A468+1</f>
        <v>466</v>
      </c>
      <c r="B469" s="10" t="s">
        <v>459</v>
      </c>
      <c r="C469" s="28" t="s">
        <v>465</v>
      </c>
      <c r="D469" s="28" t="s">
        <v>466</v>
      </c>
      <c r="E469" s="28" t="s">
        <v>522</v>
      </c>
      <c r="F469" s="10" t="n">
        <v>1</v>
      </c>
      <c r="G469" s="29" t="n">
        <v>3390</v>
      </c>
      <c r="H469" s="29" t="n">
        <v>3661.2</v>
      </c>
      <c r="I469" s="20" t="n">
        <f aca="false">F469*H469</f>
        <v>3661.2</v>
      </c>
      <c r="J469" s="10" t="s">
        <v>462</v>
      </c>
    </row>
    <row r="470" s="6" customFormat="true" ht="15" hidden="false" customHeight="false" outlineLevel="0" collapsed="false">
      <c r="A470" s="10" t="n">
        <f aca="false">A469+1</f>
        <v>467</v>
      </c>
      <c r="B470" s="10" t="s">
        <v>459</v>
      </c>
      <c r="C470" s="28" t="s">
        <v>465</v>
      </c>
      <c r="D470" s="28" t="s">
        <v>466</v>
      </c>
      <c r="E470" s="28" t="s">
        <v>523</v>
      </c>
      <c r="F470" s="10" t="n">
        <v>1</v>
      </c>
      <c r="G470" s="29" t="n">
        <v>3390</v>
      </c>
      <c r="H470" s="29" t="n">
        <v>3661.2</v>
      </c>
      <c r="I470" s="20" t="n">
        <f aca="false">F470*H470</f>
        <v>3661.2</v>
      </c>
      <c r="J470" s="10" t="s">
        <v>462</v>
      </c>
    </row>
    <row r="471" s="6" customFormat="true" ht="15" hidden="false" customHeight="false" outlineLevel="0" collapsed="false">
      <c r="A471" s="10" t="n">
        <f aca="false">A470+1</f>
        <v>468</v>
      </c>
      <c r="B471" s="10" t="s">
        <v>459</v>
      </c>
      <c r="C471" s="28" t="s">
        <v>465</v>
      </c>
      <c r="D471" s="28" t="s">
        <v>466</v>
      </c>
      <c r="E471" s="28" t="s">
        <v>524</v>
      </c>
      <c r="F471" s="10" t="n">
        <v>1</v>
      </c>
      <c r="G471" s="29" t="n">
        <v>3390</v>
      </c>
      <c r="H471" s="29" t="n">
        <v>3661.2</v>
      </c>
      <c r="I471" s="20" t="n">
        <f aca="false">F471*H471</f>
        <v>3661.2</v>
      </c>
      <c r="J471" s="10" t="s">
        <v>462</v>
      </c>
    </row>
    <row r="472" s="6" customFormat="true" ht="15" hidden="false" customHeight="false" outlineLevel="0" collapsed="false">
      <c r="A472" s="10" t="n">
        <f aca="false">A471+1</f>
        <v>469</v>
      </c>
      <c r="B472" s="10" t="s">
        <v>459</v>
      </c>
      <c r="C472" s="28" t="s">
        <v>465</v>
      </c>
      <c r="D472" s="28" t="s">
        <v>466</v>
      </c>
      <c r="E472" s="28" t="s">
        <v>525</v>
      </c>
      <c r="F472" s="10" t="n">
        <v>1</v>
      </c>
      <c r="G472" s="29" t="n">
        <v>3390</v>
      </c>
      <c r="H472" s="29" t="n">
        <v>3661.2</v>
      </c>
      <c r="I472" s="20" t="n">
        <f aca="false">F472*H472</f>
        <v>3661.2</v>
      </c>
      <c r="J472" s="10" t="s">
        <v>462</v>
      </c>
    </row>
    <row r="473" s="6" customFormat="true" ht="15" hidden="false" customHeight="false" outlineLevel="0" collapsed="false">
      <c r="A473" s="10" t="n">
        <f aca="false">A472+1</f>
        <v>470</v>
      </c>
      <c r="B473" s="10" t="s">
        <v>459</v>
      </c>
      <c r="C473" s="28" t="s">
        <v>465</v>
      </c>
      <c r="D473" s="28" t="s">
        <v>466</v>
      </c>
      <c r="E473" s="28" t="s">
        <v>526</v>
      </c>
      <c r="F473" s="10" t="n">
        <v>1</v>
      </c>
      <c r="G473" s="29" t="n">
        <v>3390</v>
      </c>
      <c r="H473" s="29" t="n">
        <v>3661.2</v>
      </c>
      <c r="I473" s="20" t="n">
        <f aca="false">F473*H473</f>
        <v>3661.2</v>
      </c>
      <c r="J473" s="10" t="s">
        <v>462</v>
      </c>
    </row>
    <row r="474" s="6" customFormat="true" ht="15" hidden="false" customHeight="false" outlineLevel="0" collapsed="false">
      <c r="A474" s="10" t="n">
        <f aca="false">A473+1</f>
        <v>471</v>
      </c>
      <c r="B474" s="10" t="s">
        <v>459</v>
      </c>
      <c r="C474" s="28" t="s">
        <v>465</v>
      </c>
      <c r="D474" s="28" t="s">
        <v>466</v>
      </c>
      <c r="E474" s="28" t="s">
        <v>527</v>
      </c>
      <c r="F474" s="10" t="n">
        <v>1</v>
      </c>
      <c r="G474" s="29" t="n">
        <v>3390</v>
      </c>
      <c r="H474" s="29" t="n">
        <v>3661.2</v>
      </c>
      <c r="I474" s="20" t="n">
        <f aca="false">F474*H474</f>
        <v>3661.2</v>
      </c>
      <c r="J474" s="10" t="s">
        <v>462</v>
      </c>
    </row>
    <row r="475" s="6" customFormat="true" ht="15" hidden="false" customHeight="false" outlineLevel="0" collapsed="false">
      <c r="A475" s="10" t="n">
        <f aca="false">A474+1</f>
        <v>472</v>
      </c>
      <c r="B475" s="10" t="s">
        <v>459</v>
      </c>
      <c r="C475" s="28" t="s">
        <v>465</v>
      </c>
      <c r="D475" s="28" t="s">
        <v>466</v>
      </c>
      <c r="E475" s="28" t="s">
        <v>528</v>
      </c>
      <c r="F475" s="10" t="n">
        <v>1</v>
      </c>
      <c r="G475" s="29" t="n">
        <v>3390</v>
      </c>
      <c r="H475" s="29" t="n">
        <v>3661.2</v>
      </c>
      <c r="I475" s="20" t="n">
        <f aca="false">F475*H475</f>
        <v>3661.2</v>
      </c>
      <c r="J475" s="10" t="s">
        <v>462</v>
      </c>
    </row>
    <row r="476" s="6" customFormat="true" ht="15" hidden="false" customHeight="false" outlineLevel="0" collapsed="false">
      <c r="A476" s="10" t="n">
        <f aca="false">A475+1</f>
        <v>473</v>
      </c>
      <c r="B476" s="10" t="s">
        <v>459</v>
      </c>
      <c r="C476" s="28" t="s">
        <v>465</v>
      </c>
      <c r="D476" s="28" t="s">
        <v>466</v>
      </c>
      <c r="E476" s="28" t="s">
        <v>529</v>
      </c>
      <c r="F476" s="10" t="n">
        <v>1</v>
      </c>
      <c r="G476" s="29" t="n">
        <v>3390</v>
      </c>
      <c r="H476" s="29" t="n">
        <v>3661.2</v>
      </c>
      <c r="I476" s="20" t="n">
        <f aca="false">F476*H476</f>
        <v>3661.2</v>
      </c>
      <c r="J476" s="10" t="s">
        <v>462</v>
      </c>
    </row>
    <row r="477" s="6" customFormat="true" ht="15" hidden="false" customHeight="false" outlineLevel="0" collapsed="false">
      <c r="A477" s="10" t="n">
        <f aca="false">A476+1</f>
        <v>474</v>
      </c>
      <c r="B477" s="10" t="s">
        <v>459</v>
      </c>
      <c r="C477" s="28" t="s">
        <v>465</v>
      </c>
      <c r="D477" s="28" t="s">
        <v>466</v>
      </c>
      <c r="E477" s="28" t="s">
        <v>530</v>
      </c>
      <c r="F477" s="10" t="n">
        <v>1</v>
      </c>
      <c r="G477" s="29" t="n">
        <v>3390</v>
      </c>
      <c r="H477" s="29" t="n">
        <v>3661.2</v>
      </c>
      <c r="I477" s="20" t="n">
        <f aca="false">F477*H477</f>
        <v>3661.2</v>
      </c>
      <c r="J477" s="10" t="s">
        <v>462</v>
      </c>
    </row>
    <row r="478" s="6" customFormat="true" ht="15" hidden="false" customHeight="false" outlineLevel="0" collapsed="false">
      <c r="A478" s="10" t="n">
        <f aca="false">A477+1</f>
        <v>475</v>
      </c>
      <c r="B478" s="10" t="s">
        <v>459</v>
      </c>
      <c r="C478" s="28" t="s">
        <v>465</v>
      </c>
      <c r="D478" s="28" t="s">
        <v>466</v>
      </c>
      <c r="E478" s="28" t="s">
        <v>531</v>
      </c>
      <c r="F478" s="10" t="n">
        <v>1</v>
      </c>
      <c r="G478" s="29" t="n">
        <v>3390</v>
      </c>
      <c r="H478" s="29" t="n">
        <v>3661.2</v>
      </c>
      <c r="I478" s="20" t="n">
        <f aca="false">F478*H478</f>
        <v>3661.2</v>
      </c>
      <c r="J478" s="10" t="s">
        <v>462</v>
      </c>
    </row>
    <row r="479" s="6" customFormat="true" ht="15" hidden="false" customHeight="false" outlineLevel="0" collapsed="false">
      <c r="A479" s="10" t="n">
        <f aca="false">A478+1</f>
        <v>476</v>
      </c>
      <c r="B479" s="10" t="s">
        <v>459</v>
      </c>
      <c r="C479" s="28" t="s">
        <v>465</v>
      </c>
      <c r="D479" s="28" t="s">
        <v>466</v>
      </c>
      <c r="E479" s="28" t="s">
        <v>532</v>
      </c>
      <c r="F479" s="10" t="n">
        <v>1</v>
      </c>
      <c r="G479" s="29" t="n">
        <v>3390</v>
      </c>
      <c r="H479" s="29" t="n">
        <v>3661.2</v>
      </c>
      <c r="I479" s="20" t="n">
        <f aca="false">F479*H479</f>
        <v>3661.2</v>
      </c>
      <c r="J479" s="10" t="s">
        <v>462</v>
      </c>
    </row>
    <row r="480" s="6" customFormat="true" ht="15" hidden="false" customHeight="false" outlineLevel="0" collapsed="false">
      <c r="A480" s="10" t="n">
        <f aca="false">A479+1</f>
        <v>477</v>
      </c>
      <c r="B480" s="10" t="s">
        <v>459</v>
      </c>
      <c r="C480" s="28" t="s">
        <v>465</v>
      </c>
      <c r="D480" s="28" t="s">
        <v>466</v>
      </c>
      <c r="E480" s="28" t="s">
        <v>533</v>
      </c>
      <c r="F480" s="10" t="n">
        <v>1</v>
      </c>
      <c r="G480" s="29" t="n">
        <v>3390</v>
      </c>
      <c r="H480" s="29" t="n">
        <v>3661.2</v>
      </c>
      <c r="I480" s="20" t="n">
        <f aca="false">F480*H480</f>
        <v>3661.2</v>
      </c>
      <c r="J480" s="10" t="s">
        <v>462</v>
      </c>
    </row>
    <row r="481" s="6" customFormat="true" ht="15" hidden="false" customHeight="false" outlineLevel="0" collapsed="false">
      <c r="A481" s="10" t="n">
        <f aca="false">A480+1</f>
        <v>478</v>
      </c>
      <c r="B481" s="10" t="s">
        <v>459</v>
      </c>
      <c r="C481" s="28" t="s">
        <v>465</v>
      </c>
      <c r="D481" s="28" t="s">
        <v>466</v>
      </c>
      <c r="E481" s="28" t="s">
        <v>534</v>
      </c>
      <c r="F481" s="10" t="n">
        <v>1</v>
      </c>
      <c r="G481" s="29" t="n">
        <v>3390</v>
      </c>
      <c r="H481" s="29" t="n">
        <v>3661.2</v>
      </c>
      <c r="I481" s="20" t="n">
        <f aca="false">F481*H481</f>
        <v>3661.2</v>
      </c>
      <c r="J481" s="10" t="s">
        <v>462</v>
      </c>
    </row>
    <row r="482" s="6" customFormat="true" ht="15" hidden="false" customHeight="false" outlineLevel="0" collapsed="false">
      <c r="A482" s="10" t="n">
        <f aca="false">A481+1</f>
        <v>479</v>
      </c>
      <c r="B482" s="10" t="s">
        <v>459</v>
      </c>
      <c r="C482" s="28" t="s">
        <v>465</v>
      </c>
      <c r="D482" s="28" t="s">
        <v>466</v>
      </c>
      <c r="E482" s="28" t="s">
        <v>535</v>
      </c>
      <c r="F482" s="10" t="n">
        <v>1</v>
      </c>
      <c r="G482" s="29" t="n">
        <v>3390</v>
      </c>
      <c r="H482" s="29" t="n">
        <v>3661.2</v>
      </c>
      <c r="I482" s="20" t="n">
        <f aca="false">F482*H482</f>
        <v>3661.2</v>
      </c>
      <c r="J482" s="10" t="s">
        <v>462</v>
      </c>
    </row>
    <row r="483" s="6" customFormat="true" ht="15" hidden="false" customHeight="false" outlineLevel="0" collapsed="false">
      <c r="A483" s="10" t="n">
        <f aca="false">A482+1</f>
        <v>480</v>
      </c>
      <c r="B483" s="10" t="s">
        <v>459</v>
      </c>
      <c r="C483" s="28" t="s">
        <v>465</v>
      </c>
      <c r="D483" s="28" t="s">
        <v>466</v>
      </c>
      <c r="E483" s="28" t="s">
        <v>536</v>
      </c>
      <c r="F483" s="10" t="n">
        <v>1</v>
      </c>
      <c r="G483" s="29" t="n">
        <v>3390</v>
      </c>
      <c r="H483" s="29" t="n">
        <v>3661.2</v>
      </c>
      <c r="I483" s="20" t="n">
        <f aca="false">F483*H483</f>
        <v>3661.2</v>
      </c>
      <c r="J483" s="10" t="s">
        <v>462</v>
      </c>
    </row>
    <row r="484" s="6" customFormat="true" ht="15" hidden="false" customHeight="false" outlineLevel="0" collapsed="false">
      <c r="A484" s="10" t="n">
        <f aca="false">A483+1</f>
        <v>481</v>
      </c>
      <c r="B484" s="10" t="s">
        <v>459</v>
      </c>
      <c r="C484" s="28" t="s">
        <v>465</v>
      </c>
      <c r="D484" s="28" t="s">
        <v>466</v>
      </c>
      <c r="E484" s="28" t="s">
        <v>537</v>
      </c>
      <c r="F484" s="10" t="n">
        <v>1</v>
      </c>
      <c r="G484" s="29" t="n">
        <v>3390</v>
      </c>
      <c r="H484" s="29" t="n">
        <v>3661.2</v>
      </c>
      <c r="I484" s="20" t="n">
        <f aca="false">F484*H484</f>
        <v>3661.2</v>
      </c>
      <c r="J484" s="10" t="s">
        <v>462</v>
      </c>
    </row>
    <row r="485" s="6" customFormat="true" ht="15" hidden="false" customHeight="false" outlineLevel="0" collapsed="false">
      <c r="A485" s="10" t="n">
        <f aca="false">A484+1</f>
        <v>482</v>
      </c>
      <c r="B485" s="10" t="s">
        <v>459</v>
      </c>
      <c r="C485" s="28" t="s">
        <v>465</v>
      </c>
      <c r="D485" s="28" t="s">
        <v>466</v>
      </c>
      <c r="E485" s="28" t="s">
        <v>538</v>
      </c>
      <c r="F485" s="10" t="n">
        <v>1</v>
      </c>
      <c r="G485" s="29" t="n">
        <v>3390</v>
      </c>
      <c r="H485" s="29" t="n">
        <v>3661.2</v>
      </c>
      <c r="I485" s="20" t="n">
        <f aca="false">F485*H485</f>
        <v>3661.2</v>
      </c>
      <c r="J485" s="10" t="s">
        <v>462</v>
      </c>
    </row>
    <row r="486" s="6" customFormat="true" ht="15" hidden="false" customHeight="false" outlineLevel="0" collapsed="false">
      <c r="A486" s="10" t="n">
        <f aca="false">A485+1</f>
        <v>483</v>
      </c>
      <c r="B486" s="10" t="s">
        <v>459</v>
      </c>
      <c r="C486" s="28" t="s">
        <v>465</v>
      </c>
      <c r="D486" s="28" t="s">
        <v>466</v>
      </c>
      <c r="E486" s="28" t="s">
        <v>539</v>
      </c>
      <c r="F486" s="10" t="n">
        <v>1</v>
      </c>
      <c r="G486" s="29" t="n">
        <v>3390</v>
      </c>
      <c r="H486" s="29" t="n">
        <v>3661.2</v>
      </c>
      <c r="I486" s="20" t="n">
        <f aca="false">F486*H486</f>
        <v>3661.2</v>
      </c>
      <c r="J486" s="10" t="s">
        <v>462</v>
      </c>
    </row>
    <row r="487" s="6" customFormat="true" ht="15" hidden="false" customHeight="false" outlineLevel="0" collapsed="false">
      <c r="A487" s="10" t="n">
        <f aca="false">A486+1</f>
        <v>484</v>
      </c>
      <c r="B487" s="10" t="s">
        <v>459</v>
      </c>
      <c r="C487" s="28" t="s">
        <v>465</v>
      </c>
      <c r="D487" s="28" t="s">
        <v>466</v>
      </c>
      <c r="E487" s="28" t="s">
        <v>540</v>
      </c>
      <c r="F487" s="10" t="n">
        <v>1</v>
      </c>
      <c r="G487" s="29" t="n">
        <v>3390</v>
      </c>
      <c r="H487" s="29" t="n">
        <v>3661.2</v>
      </c>
      <c r="I487" s="20" t="n">
        <f aca="false">F487*H487</f>
        <v>3661.2</v>
      </c>
      <c r="J487" s="10" t="s">
        <v>462</v>
      </c>
    </row>
    <row r="488" s="6" customFormat="true" ht="15" hidden="false" customHeight="false" outlineLevel="0" collapsed="false">
      <c r="A488" s="10" t="n">
        <f aca="false">A487+1</f>
        <v>485</v>
      </c>
      <c r="B488" s="10" t="s">
        <v>459</v>
      </c>
      <c r="C488" s="28" t="s">
        <v>465</v>
      </c>
      <c r="D488" s="28" t="s">
        <v>466</v>
      </c>
      <c r="E488" s="28" t="s">
        <v>541</v>
      </c>
      <c r="F488" s="10" t="n">
        <v>1</v>
      </c>
      <c r="G488" s="29" t="n">
        <v>3390</v>
      </c>
      <c r="H488" s="29" t="n">
        <v>3661.2</v>
      </c>
      <c r="I488" s="20" t="n">
        <f aca="false">F488*H488</f>
        <v>3661.2</v>
      </c>
      <c r="J488" s="10" t="s">
        <v>462</v>
      </c>
    </row>
    <row r="489" s="6" customFormat="true" ht="15" hidden="false" customHeight="false" outlineLevel="0" collapsed="false">
      <c r="A489" s="10" t="n">
        <f aca="false">A488+1</f>
        <v>486</v>
      </c>
      <c r="B489" s="10" t="s">
        <v>459</v>
      </c>
      <c r="C489" s="28" t="s">
        <v>465</v>
      </c>
      <c r="D489" s="28" t="s">
        <v>466</v>
      </c>
      <c r="E489" s="28" t="s">
        <v>542</v>
      </c>
      <c r="F489" s="10" t="n">
        <v>1</v>
      </c>
      <c r="G489" s="29" t="n">
        <v>3390</v>
      </c>
      <c r="H489" s="29" t="n">
        <v>3661.2</v>
      </c>
      <c r="I489" s="20" t="n">
        <f aca="false">F489*H489</f>
        <v>3661.2</v>
      </c>
      <c r="J489" s="10" t="s">
        <v>462</v>
      </c>
    </row>
    <row r="490" s="6" customFormat="true" ht="15" hidden="false" customHeight="false" outlineLevel="0" collapsed="false">
      <c r="A490" s="10" t="n">
        <f aca="false">A489+1</f>
        <v>487</v>
      </c>
      <c r="B490" s="10" t="s">
        <v>459</v>
      </c>
      <c r="C490" s="28" t="s">
        <v>465</v>
      </c>
      <c r="D490" s="28" t="s">
        <v>466</v>
      </c>
      <c r="E490" s="28" t="s">
        <v>543</v>
      </c>
      <c r="F490" s="10" t="n">
        <v>1</v>
      </c>
      <c r="G490" s="29" t="n">
        <v>3390</v>
      </c>
      <c r="H490" s="29" t="n">
        <v>3661.2</v>
      </c>
      <c r="I490" s="20" t="n">
        <f aca="false">F490*H490</f>
        <v>3661.2</v>
      </c>
      <c r="J490" s="10" t="s">
        <v>462</v>
      </c>
    </row>
    <row r="491" s="6" customFormat="true" ht="15" hidden="false" customHeight="false" outlineLevel="0" collapsed="false">
      <c r="A491" s="10" t="n">
        <f aca="false">A490+1</f>
        <v>488</v>
      </c>
      <c r="B491" s="10" t="s">
        <v>459</v>
      </c>
      <c r="C491" s="28" t="s">
        <v>465</v>
      </c>
      <c r="D491" s="28" t="s">
        <v>466</v>
      </c>
      <c r="E491" s="28" t="s">
        <v>544</v>
      </c>
      <c r="F491" s="10" t="n">
        <v>1</v>
      </c>
      <c r="G491" s="29" t="n">
        <v>3390</v>
      </c>
      <c r="H491" s="29" t="n">
        <v>3661.2</v>
      </c>
      <c r="I491" s="20" t="n">
        <f aca="false">F491*H491</f>
        <v>3661.2</v>
      </c>
      <c r="J491" s="10" t="s">
        <v>462</v>
      </c>
    </row>
    <row r="492" s="6" customFormat="true" ht="15" hidden="false" customHeight="false" outlineLevel="0" collapsed="false">
      <c r="A492" s="10" t="n">
        <f aca="false">A491+1</f>
        <v>489</v>
      </c>
      <c r="B492" s="10" t="s">
        <v>459</v>
      </c>
      <c r="C492" s="28" t="s">
        <v>465</v>
      </c>
      <c r="D492" s="28" t="s">
        <v>466</v>
      </c>
      <c r="E492" s="28" t="s">
        <v>545</v>
      </c>
      <c r="F492" s="10" t="n">
        <v>1</v>
      </c>
      <c r="G492" s="29" t="n">
        <v>3390</v>
      </c>
      <c r="H492" s="29" t="n">
        <v>3661.2</v>
      </c>
      <c r="I492" s="20" t="n">
        <f aca="false">F492*H492</f>
        <v>3661.2</v>
      </c>
      <c r="J492" s="10" t="s">
        <v>462</v>
      </c>
    </row>
    <row r="493" s="6" customFormat="true" ht="15" hidden="false" customHeight="false" outlineLevel="0" collapsed="false">
      <c r="A493" s="10" t="n">
        <f aca="false">A492+1</f>
        <v>490</v>
      </c>
      <c r="B493" s="10" t="s">
        <v>459</v>
      </c>
      <c r="C493" s="28" t="s">
        <v>465</v>
      </c>
      <c r="D493" s="28" t="s">
        <v>466</v>
      </c>
      <c r="E493" s="28" t="s">
        <v>546</v>
      </c>
      <c r="F493" s="10" t="n">
        <v>1</v>
      </c>
      <c r="G493" s="29" t="n">
        <v>3390</v>
      </c>
      <c r="H493" s="29" t="n">
        <v>3661.2</v>
      </c>
      <c r="I493" s="20" t="n">
        <f aca="false">F493*H493</f>
        <v>3661.2</v>
      </c>
      <c r="J493" s="10" t="s">
        <v>462</v>
      </c>
    </row>
    <row r="494" s="6" customFormat="true" ht="15" hidden="false" customHeight="false" outlineLevel="0" collapsed="false">
      <c r="A494" s="10" t="n">
        <f aca="false">A493+1</f>
        <v>491</v>
      </c>
      <c r="B494" s="10" t="s">
        <v>459</v>
      </c>
      <c r="C494" s="28" t="s">
        <v>465</v>
      </c>
      <c r="D494" s="28" t="s">
        <v>466</v>
      </c>
      <c r="E494" s="28" t="s">
        <v>547</v>
      </c>
      <c r="F494" s="10" t="n">
        <v>1</v>
      </c>
      <c r="G494" s="29" t="n">
        <v>3390</v>
      </c>
      <c r="H494" s="29" t="n">
        <v>3661.2</v>
      </c>
      <c r="I494" s="20" t="n">
        <f aca="false">F494*H494</f>
        <v>3661.2</v>
      </c>
      <c r="J494" s="10" t="s">
        <v>462</v>
      </c>
    </row>
    <row r="495" s="6" customFormat="true" ht="15" hidden="false" customHeight="false" outlineLevel="0" collapsed="false">
      <c r="A495" s="10" t="n">
        <f aca="false">A494+1</f>
        <v>492</v>
      </c>
      <c r="B495" s="10" t="s">
        <v>459</v>
      </c>
      <c r="C495" s="28" t="s">
        <v>465</v>
      </c>
      <c r="D495" s="28" t="s">
        <v>466</v>
      </c>
      <c r="E495" s="28" t="s">
        <v>548</v>
      </c>
      <c r="F495" s="10" t="n">
        <v>1</v>
      </c>
      <c r="G495" s="29" t="n">
        <v>3390</v>
      </c>
      <c r="H495" s="29" t="n">
        <v>3661.2</v>
      </c>
      <c r="I495" s="20" t="n">
        <f aca="false">F495*H495</f>
        <v>3661.2</v>
      </c>
      <c r="J495" s="10" t="s">
        <v>462</v>
      </c>
    </row>
    <row r="496" s="6" customFormat="true" ht="15" hidden="false" customHeight="false" outlineLevel="0" collapsed="false">
      <c r="A496" s="10" t="n">
        <f aca="false">A495+1</f>
        <v>493</v>
      </c>
      <c r="B496" s="10" t="s">
        <v>459</v>
      </c>
      <c r="C496" s="28" t="s">
        <v>465</v>
      </c>
      <c r="D496" s="28" t="s">
        <v>466</v>
      </c>
      <c r="E496" s="28" t="s">
        <v>549</v>
      </c>
      <c r="F496" s="10" t="n">
        <v>1</v>
      </c>
      <c r="G496" s="29" t="n">
        <v>3390</v>
      </c>
      <c r="H496" s="29" t="n">
        <v>3661.2</v>
      </c>
      <c r="I496" s="20" t="n">
        <f aca="false">F496*H496</f>
        <v>3661.2</v>
      </c>
      <c r="J496" s="10" t="s">
        <v>462</v>
      </c>
    </row>
    <row r="497" s="6" customFormat="true" ht="15" hidden="false" customHeight="false" outlineLevel="0" collapsed="false">
      <c r="A497" s="10" t="n">
        <f aca="false">A496+1</f>
        <v>494</v>
      </c>
      <c r="B497" s="10" t="s">
        <v>459</v>
      </c>
      <c r="C497" s="28" t="s">
        <v>465</v>
      </c>
      <c r="D497" s="28" t="s">
        <v>466</v>
      </c>
      <c r="E497" s="28" t="s">
        <v>550</v>
      </c>
      <c r="F497" s="10" t="n">
        <v>1</v>
      </c>
      <c r="G497" s="29" t="n">
        <v>3390</v>
      </c>
      <c r="H497" s="29" t="n">
        <v>3661.2</v>
      </c>
      <c r="I497" s="20" t="n">
        <f aca="false">F497*H497</f>
        <v>3661.2</v>
      </c>
      <c r="J497" s="10" t="s">
        <v>462</v>
      </c>
    </row>
    <row r="498" s="6" customFormat="true" ht="15" hidden="false" customHeight="false" outlineLevel="0" collapsed="false">
      <c r="A498" s="10" t="n">
        <f aca="false">A497+1</f>
        <v>495</v>
      </c>
      <c r="B498" s="10" t="s">
        <v>459</v>
      </c>
      <c r="C498" s="28" t="s">
        <v>465</v>
      </c>
      <c r="D498" s="28" t="s">
        <v>466</v>
      </c>
      <c r="E498" s="28" t="s">
        <v>551</v>
      </c>
      <c r="F498" s="10" t="n">
        <v>1</v>
      </c>
      <c r="G498" s="29" t="n">
        <v>3390</v>
      </c>
      <c r="H498" s="29" t="n">
        <v>3661.2</v>
      </c>
      <c r="I498" s="20" t="n">
        <f aca="false">F498*H498</f>
        <v>3661.2</v>
      </c>
      <c r="J498" s="10" t="s">
        <v>462</v>
      </c>
    </row>
    <row r="499" s="6" customFormat="true" ht="15" hidden="false" customHeight="false" outlineLevel="0" collapsed="false">
      <c r="A499" s="10" t="n">
        <f aca="false">A498+1</f>
        <v>496</v>
      </c>
      <c r="B499" s="10" t="s">
        <v>459</v>
      </c>
      <c r="C499" s="28" t="s">
        <v>465</v>
      </c>
      <c r="D499" s="28" t="s">
        <v>466</v>
      </c>
      <c r="E499" s="28" t="s">
        <v>552</v>
      </c>
      <c r="F499" s="10" t="n">
        <v>1</v>
      </c>
      <c r="G499" s="29" t="n">
        <v>3390</v>
      </c>
      <c r="H499" s="29" t="n">
        <v>3661.2</v>
      </c>
      <c r="I499" s="20" t="n">
        <f aca="false">F499*H499</f>
        <v>3661.2</v>
      </c>
      <c r="J499" s="10" t="s">
        <v>462</v>
      </c>
    </row>
    <row r="500" s="6" customFormat="true" ht="15" hidden="false" customHeight="false" outlineLevel="0" collapsed="false">
      <c r="A500" s="10" t="n">
        <f aca="false">A499+1</f>
        <v>497</v>
      </c>
      <c r="B500" s="10" t="s">
        <v>459</v>
      </c>
      <c r="C500" s="28" t="s">
        <v>465</v>
      </c>
      <c r="D500" s="28" t="s">
        <v>466</v>
      </c>
      <c r="E500" s="28" t="s">
        <v>553</v>
      </c>
      <c r="F500" s="10" t="n">
        <v>1</v>
      </c>
      <c r="G500" s="29" t="n">
        <v>3390</v>
      </c>
      <c r="H500" s="29" t="n">
        <v>3661.2</v>
      </c>
      <c r="I500" s="20" t="n">
        <f aca="false">F500*H500</f>
        <v>3661.2</v>
      </c>
      <c r="J500" s="10" t="s">
        <v>462</v>
      </c>
    </row>
    <row r="501" s="6" customFormat="true" ht="15" hidden="false" customHeight="false" outlineLevel="0" collapsed="false">
      <c r="A501" s="10" t="n">
        <f aca="false">A500+1</f>
        <v>498</v>
      </c>
      <c r="B501" s="10" t="s">
        <v>459</v>
      </c>
      <c r="C501" s="28" t="s">
        <v>465</v>
      </c>
      <c r="D501" s="28" t="s">
        <v>466</v>
      </c>
      <c r="E501" s="28" t="s">
        <v>554</v>
      </c>
      <c r="F501" s="10" t="n">
        <v>1</v>
      </c>
      <c r="G501" s="29" t="n">
        <v>3390</v>
      </c>
      <c r="H501" s="29" t="n">
        <v>3661.2</v>
      </c>
      <c r="I501" s="20" t="n">
        <f aca="false">F501*H501</f>
        <v>3661.2</v>
      </c>
      <c r="J501" s="10" t="s">
        <v>462</v>
      </c>
    </row>
    <row r="502" s="6" customFormat="true" ht="15" hidden="false" customHeight="false" outlineLevel="0" collapsed="false">
      <c r="A502" s="10" t="n">
        <f aca="false">A501+1</f>
        <v>499</v>
      </c>
      <c r="B502" s="10" t="s">
        <v>459</v>
      </c>
      <c r="C502" s="28" t="s">
        <v>465</v>
      </c>
      <c r="D502" s="28" t="s">
        <v>466</v>
      </c>
      <c r="E502" s="28" t="s">
        <v>555</v>
      </c>
      <c r="F502" s="10" t="n">
        <v>1</v>
      </c>
      <c r="G502" s="29" t="n">
        <v>3390</v>
      </c>
      <c r="H502" s="29" t="n">
        <v>3661.2</v>
      </c>
      <c r="I502" s="20" t="n">
        <f aca="false">F502*H502</f>
        <v>3661.2</v>
      </c>
      <c r="J502" s="10" t="s">
        <v>462</v>
      </c>
    </row>
    <row r="503" s="6" customFormat="true" ht="15" hidden="false" customHeight="false" outlineLevel="0" collapsed="false">
      <c r="A503" s="10" t="n">
        <f aca="false">A502+1</f>
        <v>500</v>
      </c>
      <c r="B503" s="10" t="s">
        <v>459</v>
      </c>
      <c r="C503" s="28" t="s">
        <v>465</v>
      </c>
      <c r="D503" s="28" t="s">
        <v>466</v>
      </c>
      <c r="E503" s="28" t="s">
        <v>556</v>
      </c>
      <c r="F503" s="10" t="n">
        <v>1</v>
      </c>
      <c r="G503" s="29" t="n">
        <v>3390</v>
      </c>
      <c r="H503" s="29" t="n">
        <v>3661.2</v>
      </c>
      <c r="I503" s="20" t="n">
        <f aca="false">F503*H503</f>
        <v>3661.2</v>
      </c>
      <c r="J503" s="10" t="s">
        <v>462</v>
      </c>
    </row>
    <row r="504" s="6" customFormat="true" ht="15" hidden="false" customHeight="false" outlineLevel="0" collapsed="false">
      <c r="A504" s="10" t="n">
        <f aca="false">A503+1</f>
        <v>501</v>
      </c>
      <c r="B504" s="10" t="s">
        <v>459</v>
      </c>
      <c r="C504" s="28" t="s">
        <v>465</v>
      </c>
      <c r="D504" s="28" t="s">
        <v>466</v>
      </c>
      <c r="E504" s="28" t="s">
        <v>557</v>
      </c>
      <c r="F504" s="10" t="n">
        <v>1</v>
      </c>
      <c r="G504" s="29" t="n">
        <v>3390</v>
      </c>
      <c r="H504" s="29" t="n">
        <v>3661.2</v>
      </c>
      <c r="I504" s="20" t="n">
        <f aca="false">F504*H504</f>
        <v>3661.2</v>
      </c>
      <c r="J504" s="10" t="s">
        <v>462</v>
      </c>
    </row>
    <row r="505" s="6" customFormat="true" ht="15" hidden="false" customHeight="false" outlineLevel="0" collapsed="false">
      <c r="A505" s="10" t="n">
        <f aca="false">A504+1</f>
        <v>502</v>
      </c>
      <c r="B505" s="10" t="s">
        <v>459</v>
      </c>
      <c r="C505" s="28" t="s">
        <v>465</v>
      </c>
      <c r="D505" s="28" t="s">
        <v>466</v>
      </c>
      <c r="E505" s="28" t="s">
        <v>558</v>
      </c>
      <c r="F505" s="10" t="n">
        <v>1</v>
      </c>
      <c r="G505" s="29" t="n">
        <v>3390</v>
      </c>
      <c r="H505" s="29" t="n">
        <v>3661.2</v>
      </c>
      <c r="I505" s="20" t="n">
        <f aca="false">F505*H505</f>
        <v>3661.2</v>
      </c>
      <c r="J505" s="10" t="s">
        <v>462</v>
      </c>
    </row>
    <row r="506" s="6" customFormat="true" ht="15" hidden="false" customHeight="false" outlineLevel="0" collapsed="false">
      <c r="A506" s="10" t="n">
        <f aca="false">A505+1</f>
        <v>503</v>
      </c>
      <c r="B506" s="10" t="s">
        <v>459</v>
      </c>
      <c r="C506" s="28" t="s">
        <v>465</v>
      </c>
      <c r="D506" s="28" t="s">
        <v>466</v>
      </c>
      <c r="E506" s="28" t="s">
        <v>559</v>
      </c>
      <c r="F506" s="10" t="n">
        <v>1</v>
      </c>
      <c r="G506" s="29" t="n">
        <v>3390</v>
      </c>
      <c r="H506" s="29" t="n">
        <v>3661.2</v>
      </c>
      <c r="I506" s="20" t="n">
        <f aca="false">F506*H506</f>
        <v>3661.2</v>
      </c>
      <c r="J506" s="10" t="s">
        <v>462</v>
      </c>
    </row>
    <row r="507" s="6" customFormat="true" ht="15" hidden="false" customHeight="false" outlineLevel="0" collapsed="false">
      <c r="A507" s="10" t="n">
        <f aca="false">A506+1</f>
        <v>504</v>
      </c>
      <c r="B507" s="10" t="s">
        <v>459</v>
      </c>
      <c r="C507" s="28" t="s">
        <v>465</v>
      </c>
      <c r="D507" s="28" t="s">
        <v>466</v>
      </c>
      <c r="E507" s="28" t="s">
        <v>560</v>
      </c>
      <c r="F507" s="10" t="n">
        <v>1</v>
      </c>
      <c r="G507" s="29" t="n">
        <v>3390</v>
      </c>
      <c r="H507" s="29" t="n">
        <v>3661.2</v>
      </c>
      <c r="I507" s="20" t="n">
        <f aca="false">F507*H507</f>
        <v>3661.2</v>
      </c>
      <c r="J507" s="10" t="s">
        <v>462</v>
      </c>
    </row>
    <row r="508" s="6" customFormat="true" ht="15" hidden="false" customHeight="false" outlineLevel="0" collapsed="false">
      <c r="A508" s="10" t="n">
        <f aca="false">A507+1</f>
        <v>505</v>
      </c>
      <c r="B508" s="10" t="s">
        <v>459</v>
      </c>
      <c r="C508" s="28" t="s">
        <v>465</v>
      </c>
      <c r="D508" s="28" t="s">
        <v>466</v>
      </c>
      <c r="E508" s="28" t="s">
        <v>561</v>
      </c>
      <c r="F508" s="10" t="n">
        <v>1</v>
      </c>
      <c r="G508" s="29" t="n">
        <v>3390</v>
      </c>
      <c r="H508" s="29" t="n">
        <v>3661.2</v>
      </c>
      <c r="I508" s="20" t="n">
        <f aca="false">F508*H508</f>
        <v>3661.2</v>
      </c>
      <c r="J508" s="10" t="s">
        <v>462</v>
      </c>
    </row>
    <row r="509" s="6" customFormat="true" ht="15" hidden="false" customHeight="false" outlineLevel="0" collapsed="false">
      <c r="A509" s="10" t="n">
        <f aca="false">A508+1</f>
        <v>506</v>
      </c>
      <c r="B509" s="10" t="s">
        <v>459</v>
      </c>
      <c r="C509" s="28" t="s">
        <v>465</v>
      </c>
      <c r="D509" s="28" t="s">
        <v>466</v>
      </c>
      <c r="E509" s="28" t="s">
        <v>562</v>
      </c>
      <c r="F509" s="10" t="n">
        <v>1</v>
      </c>
      <c r="G509" s="29" t="n">
        <v>3390</v>
      </c>
      <c r="H509" s="29" t="n">
        <v>3661.2</v>
      </c>
      <c r="I509" s="20" t="n">
        <f aca="false">F509*H509</f>
        <v>3661.2</v>
      </c>
      <c r="J509" s="10" t="s">
        <v>462</v>
      </c>
    </row>
    <row r="510" s="6" customFormat="true" ht="15" hidden="false" customHeight="false" outlineLevel="0" collapsed="false">
      <c r="A510" s="10" t="n">
        <f aca="false">A509+1</f>
        <v>507</v>
      </c>
      <c r="B510" s="10" t="s">
        <v>459</v>
      </c>
      <c r="C510" s="28" t="s">
        <v>465</v>
      </c>
      <c r="D510" s="28" t="s">
        <v>466</v>
      </c>
      <c r="E510" s="28" t="s">
        <v>563</v>
      </c>
      <c r="F510" s="10" t="n">
        <v>1</v>
      </c>
      <c r="G510" s="29" t="n">
        <v>3390</v>
      </c>
      <c r="H510" s="29" t="n">
        <v>3661.2</v>
      </c>
      <c r="I510" s="20" t="n">
        <f aca="false">F510*H510</f>
        <v>3661.2</v>
      </c>
      <c r="J510" s="10" t="s">
        <v>462</v>
      </c>
    </row>
    <row r="511" s="6" customFormat="true" ht="15" hidden="false" customHeight="false" outlineLevel="0" collapsed="false">
      <c r="A511" s="10" t="n">
        <f aca="false">A510+1</f>
        <v>508</v>
      </c>
      <c r="B511" s="10" t="s">
        <v>459</v>
      </c>
      <c r="C511" s="28" t="s">
        <v>465</v>
      </c>
      <c r="D511" s="28" t="s">
        <v>466</v>
      </c>
      <c r="E511" s="28" t="s">
        <v>564</v>
      </c>
      <c r="F511" s="10" t="n">
        <v>1</v>
      </c>
      <c r="G511" s="29" t="n">
        <v>3390</v>
      </c>
      <c r="H511" s="29" t="n">
        <v>3661.2</v>
      </c>
      <c r="I511" s="20" t="n">
        <f aca="false">F511*H511</f>
        <v>3661.2</v>
      </c>
      <c r="J511" s="10" t="s">
        <v>462</v>
      </c>
    </row>
    <row r="512" s="6" customFormat="true" ht="15" hidden="false" customHeight="false" outlineLevel="0" collapsed="false">
      <c r="A512" s="10" t="n">
        <f aca="false">A511+1</f>
        <v>509</v>
      </c>
      <c r="B512" s="10" t="s">
        <v>459</v>
      </c>
      <c r="C512" s="28" t="s">
        <v>465</v>
      </c>
      <c r="D512" s="28" t="s">
        <v>466</v>
      </c>
      <c r="E512" s="28" t="s">
        <v>565</v>
      </c>
      <c r="F512" s="10" t="n">
        <v>1</v>
      </c>
      <c r="G512" s="29" t="n">
        <v>3390</v>
      </c>
      <c r="H512" s="29" t="n">
        <v>3661.2</v>
      </c>
      <c r="I512" s="20" t="n">
        <f aca="false">F512*H512</f>
        <v>3661.2</v>
      </c>
      <c r="J512" s="10" t="s">
        <v>462</v>
      </c>
    </row>
    <row r="513" s="6" customFormat="true" ht="15" hidden="false" customHeight="false" outlineLevel="0" collapsed="false">
      <c r="A513" s="10" t="n">
        <f aca="false">A512+1</f>
        <v>510</v>
      </c>
      <c r="B513" s="10" t="s">
        <v>459</v>
      </c>
      <c r="C513" s="28" t="s">
        <v>465</v>
      </c>
      <c r="D513" s="28" t="s">
        <v>466</v>
      </c>
      <c r="E513" s="28" t="s">
        <v>566</v>
      </c>
      <c r="F513" s="10" t="n">
        <v>1</v>
      </c>
      <c r="G513" s="29" t="n">
        <v>3390</v>
      </c>
      <c r="H513" s="29" t="n">
        <v>3661.2</v>
      </c>
      <c r="I513" s="20" t="n">
        <f aca="false">F513*H513</f>
        <v>3661.2</v>
      </c>
      <c r="J513" s="10" t="s">
        <v>462</v>
      </c>
    </row>
    <row r="514" s="6" customFormat="true" ht="15" hidden="false" customHeight="false" outlineLevel="0" collapsed="false">
      <c r="A514" s="10" t="n">
        <f aca="false">A513+1</f>
        <v>511</v>
      </c>
      <c r="B514" s="10" t="s">
        <v>459</v>
      </c>
      <c r="C514" s="28" t="s">
        <v>465</v>
      </c>
      <c r="D514" s="28" t="s">
        <v>466</v>
      </c>
      <c r="E514" s="28" t="s">
        <v>567</v>
      </c>
      <c r="F514" s="10" t="n">
        <v>1</v>
      </c>
      <c r="G514" s="29" t="n">
        <v>3390</v>
      </c>
      <c r="H514" s="29" t="n">
        <v>3661.2</v>
      </c>
      <c r="I514" s="20" t="n">
        <f aca="false">F514*H514</f>
        <v>3661.2</v>
      </c>
      <c r="J514" s="10" t="s">
        <v>462</v>
      </c>
    </row>
    <row r="515" s="6" customFormat="true" ht="15" hidden="false" customHeight="false" outlineLevel="0" collapsed="false">
      <c r="A515" s="10" t="n">
        <f aca="false">A514+1</f>
        <v>512</v>
      </c>
      <c r="B515" s="10" t="s">
        <v>459</v>
      </c>
      <c r="C515" s="28" t="s">
        <v>465</v>
      </c>
      <c r="D515" s="28" t="s">
        <v>466</v>
      </c>
      <c r="E515" s="28" t="s">
        <v>568</v>
      </c>
      <c r="F515" s="10" t="n">
        <v>1</v>
      </c>
      <c r="G515" s="29" t="n">
        <v>3390</v>
      </c>
      <c r="H515" s="29" t="n">
        <v>3661.2</v>
      </c>
      <c r="I515" s="20" t="n">
        <f aca="false">F515*H515</f>
        <v>3661.2</v>
      </c>
      <c r="J515" s="10" t="s">
        <v>462</v>
      </c>
    </row>
    <row r="516" s="6" customFormat="true" ht="15" hidden="false" customHeight="false" outlineLevel="0" collapsed="false">
      <c r="A516" s="10" t="n">
        <f aca="false">A515+1</f>
        <v>513</v>
      </c>
      <c r="B516" s="10" t="s">
        <v>459</v>
      </c>
      <c r="C516" s="28" t="s">
        <v>465</v>
      </c>
      <c r="D516" s="28" t="s">
        <v>466</v>
      </c>
      <c r="E516" s="28" t="s">
        <v>569</v>
      </c>
      <c r="F516" s="10" t="n">
        <v>1</v>
      </c>
      <c r="G516" s="29" t="n">
        <v>3390</v>
      </c>
      <c r="H516" s="29" t="n">
        <v>3661.2</v>
      </c>
      <c r="I516" s="20" t="n">
        <f aca="false">F516*H516</f>
        <v>3661.2</v>
      </c>
      <c r="J516" s="10" t="s">
        <v>462</v>
      </c>
    </row>
    <row r="517" s="6" customFormat="true" ht="15" hidden="false" customHeight="false" outlineLevel="0" collapsed="false">
      <c r="A517" s="10" t="n">
        <f aca="false">A516+1</f>
        <v>514</v>
      </c>
      <c r="B517" s="10" t="s">
        <v>459</v>
      </c>
      <c r="C517" s="28" t="s">
        <v>465</v>
      </c>
      <c r="D517" s="28" t="s">
        <v>466</v>
      </c>
      <c r="E517" s="28" t="s">
        <v>570</v>
      </c>
      <c r="F517" s="10" t="n">
        <v>1</v>
      </c>
      <c r="G517" s="29" t="n">
        <v>3390</v>
      </c>
      <c r="H517" s="29" t="n">
        <v>3661.2</v>
      </c>
      <c r="I517" s="20" t="n">
        <f aca="false">F517*H517</f>
        <v>3661.2</v>
      </c>
      <c r="J517" s="10" t="s">
        <v>462</v>
      </c>
    </row>
    <row r="518" s="6" customFormat="true" ht="15" hidden="false" customHeight="false" outlineLevel="0" collapsed="false">
      <c r="A518" s="10" t="n">
        <f aca="false">A517+1</f>
        <v>515</v>
      </c>
      <c r="B518" s="10" t="s">
        <v>459</v>
      </c>
      <c r="C518" s="28" t="s">
        <v>465</v>
      </c>
      <c r="D518" s="28" t="s">
        <v>466</v>
      </c>
      <c r="E518" s="28" t="s">
        <v>571</v>
      </c>
      <c r="F518" s="10" t="n">
        <v>1</v>
      </c>
      <c r="G518" s="29" t="n">
        <v>3390</v>
      </c>
      <c r="H518" s="29" t="n">
        <v>3661.2</v>
      </c>
      <c r="I518" s="20" t="n">
        <f aca="false">F518*H518</f>
        <v>3661.2</v>
      </c>
      <c r="J518" s="10" t="s">
        <v>462</v>
      </c>
    </row>
    <row r="519" s="6" customFormat="true" ht="15" hidden="false" customHeight="false" outlineLevel="0" collapsed="false">
      <c r="A519" s="10" t="n">
        <f aca="false">A518+1</f>
        <v>516</v>
      </c>
      <c r="B519" s="10" t="s">
        <v>459</v>
      </c>
      <c r="C519" s="28" t="s">
        <v>465</v>
      </c>
      <c r="D519" s="28" t="s">
        <v>466</v>
      </c>
      <c r="E519" s="28" t="s">
        <v>572</v>
      </c>
      <c r="F519" s="10" t="n">
        <v>1</v>
      </c>
      <c r="G519" s="29" t="n">
        <v>3390</v>
      </c>
      <c r="H519" s="29" t="n">
        <v>3661.2</v>
      </c>
      <c r="I519" s="20" t="n">
        <f aca="false">F519*H519</f>
        <v>3661.2</v>
      </c>
      <c r="J519" s="10" t="s">
        <v>462</v>
      </c>
    </row>
    <row r="520" s="6" customFormat="true" ht="15" hidden="false" customHeight="false" outlineLevel="0" collapsed="false">
      <c r="A520" s="10" t="n">
        <f aca="false">A519+1</f>
        <v>517</v>
      </c>
      <c r="B520" s="10" t="s">
        <v>459</v>
      </c>
      <c r="C520" s="28" t="s">
        <v>465</v>
      </c>
      <c r="D520" s="28" t="s">
        <v>466</v>
      </c>
      <c r="E520" s="28" t="s">
        <v>573</v>
      </c>
      <c r="F520" s="10" t="n">
        <v>1</v>
      </c>
      <c r="G520" s="29" t="n">
        <v>3390</v>
      </c>
      <c r="H520" s="29" t="n">
        <v>3661.2</v>
      </c>
      <c r="I520" s="20" t="n">
        <f aca="false">F520*H520</f>
        <v>3661.2</v>
      </c>
      <c r="J520" s="10" t="s">
        <v>462</v>
      </c>
    </row>
    <row r="521" s="6" customFormat="true" ht="15" hidden="false" customHeight="false" outlineLevel="0" collapsed="false">
      <c r="A521" s="10" t="n">
        <f aca="false">A520+1</f>
        <v>518</v>
      </c>
      <c r="B521" s="10" t="s">
        <v>459</v>
      </c>
      <c r="C521" s="28" t="s">
        <v>465</v>
      </c>
      <c r="D521" s="28" t="s">
        <v>466</v>
      </c>
      <c r="E521" s="28" t="s">
        <v>574</v>
      </c>
      <c r="F521" s="10" t="n">
        <v>1</v>
      </c>
      <c r="G521" s="29" t="n">
        <v>3390</v>
      </c>
      <c r="H521" s="29" t="n">
        <v>3661.2</v>
      </c>
      <c r="I521" s="20" t="n">
        <f aca="false">F521*H521</f>
        <v>3661.2</v>
      </c>
      <c r="J521" s="10" t="s">
        <v>462</v>
      </c>
    </row>
    <row r="522" s="6" customFormat="true" ht="15" hidden="false" customHeight="false" outlineLevel="0" collapsed="false">
      <c r="A522" s="10" t="n">
        <f aca="false">A521+1</f>
        <v>519</v>
      </c>
      <c r="B522" s="10" t="s">
        <v>459</v>
      </c>
      <c r="C522" s="28" t="s">
        <v>465</v>
      </c>
      <c r="D522" s="28" t="s">
        <v>466</v>
      </c>
      <c r="E522" s="28" t="s">
        <v>575</v>
      </c>
      <c r="F522" s="10" t="n">
        <v>1</v>
      </c>
      <c r="G522" s="29" t="n">
        <v>3390</v>
      </c>
      <c r="H522" s="29" t="n">
        <v>3661.2</v>
      </c>
      <c r="I522" s="20" t="n">
        <f aca="false">F522*H522</f>
        <v>3661.2</v>
      </c>
      <c r="J522" s="10" t="s">
        <v>462</v>
      </c>
    </row>
    <row r="523" s="6" customFormat="true" ht="15" hidden="false" customHeight="false" outlineLevel="0" collapsed="false">
      <c r="A523" s="10" t="n">
        <f aca="false">A522+1</f>
        <v>520</v>
      </c>
      <c r="B523" s="10" t="s">
        <v>459</v>
      </c>
      <c r="C523" s="28" t="s">
        <v>465</v>
      </c>
      <c r="D523" s="28" t="s">
        <v>466</v>
      </c>
      <c r="E523" s="28" t="s">
        <v>576</v>
      </c>
      <c r="F523" s="10" t="n">
        <v>1</v>
      </c>
      <c r="G523" s="29" t="n">
        <v>3390</v>
      </c>
      <c r="H523" s="29" t="n">
        <v>3661.2</v>
      </c>
      <c r="I523" s="20" t="n">
        <f aca="false">F523*H523</f>
        <v>3661.2</v>
      </c>
      <c r="J523" s="10" t="s">
        <v>462</v>
      </c>
    </row>
    <row r="524" s="6" customFormat="true" ht="15" hidden="false" customHeight="false" outlineLevel="0" collapsed="false">
      <c r="A524" s="10" t="n">
        <f aca="false">A523+1</f>
        <v>521</v>
      </c>
      <c r="B524" s="10" t="s">
        <v>459</v>
      </c>
      <c r="C524" s="28" t="s">
        <v>465</v>
      </c>
      <c r="D524" s="28" t="s">
        <v>466</v>
      </c>
      <c r="E524" s="28" t="s">
        <v>577</v>
      </c>
      <c r="F524" s="10" t="n">
        <v>1</v>
      </c>
      <c r="G524" s="29" t="n">
        <v>3390</v>
      </c>
      <c r="H524" s="29" t="n">
        <v>3661.2</v>
      </c>
      <c r="I524" s="20" t="n">
        <f aca="false">F524*H524</f>
        <v>3661.2</v>
      </c>
      <c r="J524" s="10" t="s">
        <v>462</v>
      </c>
    </row>
    <row r="525" s="6" customFormat="true" ht="15" hidden="false" customHeight="false" outlineLevel="0" collapsed="false">
      <c r="A525" s="10" t="n">
        <f aca="false">A524+1</f>
        <v>522</v>
      </c>
      <c r="B525" s="10" t="s">
        <v>459</v>
      </c>
      <c r="C525" s="28" t="s">
        <v>465</v>
      </c>
      <c r="D525" s="28" t="s">
        <v>466</v>
      </c>
      <c r="E525" s="28" t="s">
        <v>578</v>
      </c>
      <c r="F525" s="10" t="n">
        <v>1</v>
      </c>
      <c r="G525" s="29" t="n">
        <v>3390</v>
      </c>
      <c r="H525" s="29" t="n">
        <v>3661.2</v>
      </c>
      <c r="I525" s="20" t="n">
        <f aca="false">F525*H525</f>
        <v>3661.2</v>
      </c>
      <c r="J525" s="10" t="s">
        <v>462</v>
      </c>
    </row>
    <row r="526" s="6" customFormat="true" ht="15" hidden="false" customHeight="false" outlineLevel="0" collapsed="false">
      <c r="A526" s="10" t="n">
        <f aca="false">A525+1</f>
        <v>523</v>
      </c>
      <c r="B526" s="10" t="s">
        <v>459</v>
      </c>
      <c r="C526" s="28" t="s">
        <v>465</v>
      </c>
      <c r="D526" s="28" t="s">
        <v>466</v>
      </c>
      <c r="E526" s="28" t="s">
        <v>579</v>
      </c>
      <c r="F526" s="10" t="n">
        <v>1</v>
      </c>
      <c r="G526" s="29" t="n">
        <v>3390</v>
      </c>
      <c r="H526" s="29" t="n">
        <v>3661.2</v>
      </c>
      <c r="I526" s="20" t="n">
        <f aca="false">F526*H526</f>
        <v>3661.2</v>
      </c>
      <c r="J526" s="10" t="s">
        <v>462</v>
      </c>
    </row>
    <row r="527" s="6" customFormat="true" ht="15" hidden="false" customHeight="false" outlineLevel="0" collapsed="false">
      <c r="A527" s="10" t="n">
        <f aca="false">A526+1</f>
        <v>524</v>
      </c>
      <c r="B527" s="10" t="s">
        <v>459</v>
      </c>
      <c r="C527" s="28" t="s">
        <v>465</v>
      </c>
      <c r="D527" s="28" t="s">
        <v>466</v>
      </c>
      <c r="E527" s="28" t="s">
        <v>580</v>
      </c>
      <c r="F527" s="10" t="n">
        <v>1</v>
      </c>
      <c r="G527" s="29" t="n">
        <v>3390</v>
      </c>
      <c r="H527" s="29" t="n">
        <v>3661.2</v>
      </c>
      <c r="I527" s="20" t="n">
        <f aca="false">F527*H527</f>
        <v>3661.2</v>
      </c>
      <c r="J527" s="10" t="s">
        <v>462</v>
      </c>
    </row>
    <row r="528" s="6" customFormat="true" ht="15" hidden="false" customHeight="false" outlineLevel="0" collapsed="false">
      <c r="A528" s="10" t="n">
        <f aca="false">A527+1</f>
        <v>525</v>
      </c>
      <c r="B528" s="10" t="s">
        <v>459</v>
      </c>
      <c r="C528" s="28" t="s">
        <v>465</v>
      </c>
      <c r="D528" s="28" t="s">
        <v>466</v>
      </c>
      <c r="E528" s="28" t="s">
        <v>581</v>
      </c>
      <c r="F528" s="10" t="n">
        <v>1</v>
      </c>
      <c r="G528" s="29" t="n">
        <v>3390</v>
      </c>
      <c r="H528" s="29" t="n">
        <v>3661.2</v>
      </c>
      <c r="I528" s="20" t="n">
        <f aca="false">F528*H528</f>
        <v>3661.2</v>
      </c>
      <c r="J528" s="10" t="s">
        <v>462</v>
      </c>
    </row>
    <row r="529" s="6" customFormat="true" ht="15" hidden="false" customHeight="false" outlineLevel="0" collapsed="false">
      <c r="A529" s="10" t="n">
        <f aca="false">A528+1</f>
        <v>526</v>
      </c>
      <c r="B529" s="10" t="s">
        <v>459</v>
      </c>
      <c r="C529" s="28" t="s">
        <v>465</v>
      </c>
      <c r="D529" s="28" t="s">
        <v>466</v>
      </c>
      <c r="E529" s="28" t="s">
        <v>582</v>
      </c>
      <c r="F529" s="10" t="n">
        <v>1</v>
      </c>
      <c r="G529" s="29" t="n">
        <v>3390</v>
      </c>
      <c r="H529" s="29" t="n">
        <v>3661.2</v>
      </c>
      <c r="I529" s="20" t="n">
        <f aca="false">F529*H529</f>
        <v>3661.2</v>
      </c>
      <c r="J529" s="10" t="s">
        <v>462</v>
      </c>
    </row>
    <row r="530" s="6" customFormat="true" ht="15" hidden="false" customHeight="false" outlineLevel="0" collapsed="false">
      <c r="A530" s="10" t="n">
        <f aca="false">A529+1</f>
        <v>527</v>
      </c>
      <c r="B530" s="10" t="s">
        <v>459</v>
      </c>
      <c r="C530" s="28" t="s">
        <v>465</v>
      </c>
      <c r="D530" s="28" t="s">
        <v>466</v>
      </c>
      <c r="E530" s="28" t="s">
        <v>583</v>
      </c>
      <c r="F530" s="10" t="n">
        <v>1</v>
      </c>
      <c r="G530" s="29" t="n">
        <v>3390</v>
      </c>
      <c r="H530" s="29" t="n">
        <v>3661.2</v>
      </c>
      <c r="I530" s="20" t="n">
        <f aca="false">F530*H530</f>
        <v>3661.2</v>
      </c>
      <c r="J530" s="10" t="s">
        <v>462</v>
      </c>
    </row>
    <row r="531" s="6" customFormat="true" ht="15" hidden="false" customHeight="false" outlineLevel="0" collapsed="false">
      <c r="A531" s="10" t="n">
        <f aca="false">A530+1</f>
        <v>528</v>
      </c>
      <c r="B531" s="10" t="s">
        <v>459</v>
      </c>
      <c r="C531" s="28" t="s">
        <v>465</v>
      </c>
      <c r="D531" s="28" t="s">
        <v>466</v>
      </c>
      <c r="E531" s="28" t="s">
        <v>584</v>
      </c>
      <c r="F531" s="10" t="n">
        <v>1</v>
      </c>
      <c r="G531" s="29" t="n">
        <v>3390</v>
      </c>
      <c r="H531" s="29" t="n">
        <v>3661.2</v>
      </c>
      <c r="I531" s="20" t="n">
        <f aca="false">F531*H531</f>
        <v>3661.2</v>
      </c>
      <c r="J531" s="10" t="s">
        <v>462</v>
      </c>
    </row>
    <row r="532" s="6" customFormat="true" ht="15" hidden="false" customHeight="false" outlineLevel="0" collapsed="false">
      <c r="A532" s="10" t="n">
        <f aca="false">A531+1</f>
        <v>529</v>
      </c>
      <c r="B532" s="10" t="s">
        <v>459</v>
      </c>
      <c r="C532" s="28" t="s">
        <v>465</v>
      </c>
      <c r="D532" s="28" t="s">
        <v>466</v>
      </c>
      <c r="E532" s="28" t="s">
        <v>585</v>
      </c>
      <c r="F532" s="10" t="n">
        <v>1</v>
      </c>
      <c r="G532" s="29" t="n">
        <v>3390</v>
      </c>
      <c r="H532" s="29" t="n">
        <v>3661.2</v>
      </c>
      <c r="I532" s="20" t="n">
        <f aca="false">F532*H532</f>
        <v>3661.2</v>
      </c>
      <c r="J532" s="10" t="s">
        <v>462</v>
      </c>
    </row>
    <row r="533" s="6" customFormat="true" ht="15" hidden="false" customHeight="false" outlineLevel="0" collapsed="false">
      <c r="A533" s="10" t="n">
        <f aca="false">A532+1</f>
        <v>530</v>
      </c>
      <c r="B533" s="10" t="s">
        <v>459</v>
      </c>
      <c r="C533" s="28" t="s">
        <v>465</v>
      </c>
      <c r="D533" s="28" t="s">
        <v>466</v>
      </c>
      <c r="E533" s="28" t="s">
        <v>586</v>
      </c>
      <c r="F533" s="10" t="n">
        <v>1</v>
      </c>
      <c r="G533" s="29" t="n">
        <v>3390</v>
      </c>
      <c r="H533" s="29" t="n">
        <v>3661.2</v>
      </c>
      <c r="I533" s="20" t="n">
        <f aca="false">F533*H533</f>
        <v>3661.2</v>
      </c>
      <c r="J533" s="10" t="s">
        <v>462</v>
      </c>
    </row>
    <row r="534" s="6" customFormat="true" ht="15" hidden="false" customHeight="false" outlineLevel="0" collapsed="false">
      <c r="A534" s="10" t="n">
        <f aca="false">A533+1</f>
        <v>531</v>
      </c>
      <c r="B534" s="10" t="s">
        <v>459</v>
      </c>
      <c r="C534" s="28" t="s">
        <v>465</v>
      </c>
      <c r="D534" s="28" t="s">
        <v>466</v>
      </c>
      <c r="E534" s="28" t="s">
        <v>587</v>
      </c>
      <c r="F534" s="10" t="n">
        <v>1</v>
      </c>
      <c r="G534" s="29" t="n">
        <v>3390</v>
      </c>
      <c r="H534" s="29" t="n">
        <v>3661.2</v>
      </c>
      <c r="I534" s="20" t="n">
        <f aca="false">F534*H534</f>
        <v>3661.2</v>
      </c>
      <c r="J534" s="10" t="s">
        <v>462</v>
      </c>
    </row>
    <row r="535" s="6" customFormat="true" ht="15" hidden="false" customHeight="false" outlineLevel="0" collapsed="false">
      <c r="A535" s="10" t="n">
        <f aca="false">A534+1</f>
        <v>532</v>
      </c>
      <c r="B535" s="10" t="s">
        <v>459</v>
      </c>
      <c r="C535" s="28" t="s">
        <v>465</v>
      </c>
      <c r="D535" s="28" t="s">
        <v>466</v>
      </c>
      <c r="E535" s="28" t="s">
        <v>588</v>
      </c>
      <c r="F535" s="10" t="n">
        <v>1</v>
      </c>
      <c r="G535" s="29" t="n">
        <v>3390</v>
      </c>
      <c r="H535" s="29" t="n">
        <v>3661.2</v>
      </c>
      <c r="I535" s="20" t="n">
        <f aca="false">F535*H535</f>
        <v>3661.2</v>
      </c>
      <c r="J535" s="10" t="s">
        <v>462</v>
      </c>
    </row>
    <row r="536" s="6" customFormat="true" ht="30" hidden="false" customHeight="false" outlineLevel="0" collapsed="false">
      <c r="A536" s="10" t="n">
        <f aca="false">A535+1</f>
        <v>533</v>
      </c>
      <c r="B536" s="10" t="s">
        <v>589</v>
      </c>
      <c r="C536" s="12" t="s">
        <v>590</v>
      </c>
      <c r="D536" s="31" t="s">
        <v>591</v>
      </c>
      <c r="E536" s="32" t="s">
        <v>592</v>
      </c>
      <c r="F536" s="10" t="n">
        <v>1</v>
      </c>
      <c r="G536" s="29" t="n">
        <v>14550</v>
      </c>
      <c r="H536" s="29" t="n">
        <v>15714</v>
      </c>
      <c r="I536" s="20" t="n">
        <f aca="false">F536*H536</f>
        <v>15714</v>
      </c>
      <c r="J536" s="10" t="s">
        <v>593</v>
      </c>
    </row>
    <row r="537" s="6" customFormat="true" ht="30" hidden="false" customHeight="false" outlineLevel="0" collapsed="false">
      <c r="A537" s="10" t="n">
        <f aca="false">A536+1</f>
        <v>534</v>
      </c>
      <c r="B537" s="10" t="s">
        <v>589</v>
      </c>
      <c r="C537" s="12" t="s">
        <v>590</v>
      </c>
      <c r="D537" s="31" t="s">
        <v>591</v>
      </c>
      <c r="E537" s="32" t="s">
        <v>594</v>
      </c>
      <c r="F537" s="10" t="n">
        <v>1</v>
      </c>
      <c r="G537" s="29" t="n">
        <v>14550</v>
      </c>
      <c r="H537" s="29" t="n">
        <v>15714</v>
      </c>
      <c r="I537" s="20" t="n">
        <f aca="false">F537*H537</f>
        <v>15714</v>
      </c>
      <c r="J537" s="10" t="s">
        <v>593</v>
      </c>
    </row>
    <row r="538" s="6" customFormat="true" ht="30" hidden="false" customHeight="false" outlineLevel="0" collapsed="false">
      <c r="A538" s="10" t="n">
        <f aca="false">A537+1</f>
        <v>535</v>
      </c>
      <c r="B538" s="10" t="s">
        <v>589</v>
      </c>
      <c r="C538" s="12" t="s">
        <v>595</v>
      </c>
      <c r="D538" s="31" t="s">
        <v>596</v>
      </c>
      <c r="E538" s="32" t="s">
        <v>597</v>
      </c>
      <c r="F538" s="10" t="n">
        <v>1</v>
      </c>
      <c r="G538" s="29" t="n">
        <v>3300</v>
      </c>
      <c r="H538" s="29" t="n">
        <v>3564</v>
      </c>
      <c r="I538" s="20" t="n">
        <f aca="false">F538*H538</f>
        <v>3564</v>
      </c>
      <c r="J538" s="10" t="s">
        <v>593</v>
      </c>
    </row>
    <row r="539" s="6" customFormat="true" ht="30" hidden="false" customHeight="false" outlineLevel="0" collapsed="false">
      <c r="A539" s="10" t="n">
        <f aca="false">A538+1</f>
        <v>536</v>
      </c>
      <c r="B539" s="10" t="s">
        <v>589</v>
      </c>
      <c r="C539" s="12" t="s">
        <v>595</v>
      </c>
      <c r="D539" s="31" t="s">
        <v>596</v>
      </c>
      <c r="E539" s="32" t="s">
        <v>598</v>
      </c>
      <c r="F539" s="10" t="n">
        <v>1</v>
      </c>
      <c r="G539" s="29" t="n">
        <v>3300</v>
      </c>
      <c r="H539" s="29" t="n">
        <v>3564</v>
      </c>
      <c r="I539" s="20" t="n">
        <f aca="false">F539*H539</f>
        <v>3564</v>
      </c>
      <c r="J539" s="10" t="s">
        <v>593</v>
      </c>
    </row>
    <row r="540" s="6" customFormat="true" ht="30" hidden="false" customHeight="false" outlineLevel="0" collapsed="false">
      <c r="A540" s="10" t="n">
        <f aca="false">A539+1</f>
        <v>537</v>
      </c>
      <c r="B540" s="10" t="s">
        <v>589</v>
      </c>
      <c r="C540" s="12" t="s">
        <v>595</v>
      </c>
      <c r="D540" s="31" t="s">
        <v>596</v>
      </c>
      <c r="E540" s="32" t="s">
        <v>599</v>
      </c>
      <c r="F540" s="10" t="n">
        <v>1</v>
      </c>
      <c r="G540" s="29" t="n">
        <v>3300</v>
      </c>
      <c r="H540" s="29" t="n">
        <v>3564</v>
      </c>
      <c r="I540" s="20" t="n">
        <f aca="false">F540*H540</f>
        <v>3564</v>
      </c>
      <c r="J540" s="10" t="s">
        <v>593</v>
      </c>
    </row>
    <row r="541" s="6" customFormat="true" ht="30" hidden="false" customHeight="false" outlineLevel="0" collapsed="false">
      <c r="A541" s="10" t="n">
        <f aca="false">A540+1</f>
        <v>538</v>
      </c>
      <c r="B541" s="10" t="s">
        <v>589</v>
      </c>
      <c r="C541" s="12" t="s">
        <v>595</v>
      </c>
      <c r="D541" s="31" t="s">
        <v>596</v>
      </c>
      <c r="E541" s="32" t="s">
        <v>600</v>
      </c>
      <c r="F541" s="10" t="n">
        <v>1</v>
      </c>
      <c r="G541" s="29" t="n">
        <v>3300</v>
      </c>
      <c r="H541" s="29" t="n">
        <v>3564</v>
      </c>
      <c r="I541" s="20" t="n">
        <f aca="false">F541*H541</f>
        <v>3564</v>
      </c>
      <c r="J541" s="10" t="s">
        <v>593</v>
      </c>
    </row>
    <row r="542" s="6" customFormat="true" ht="30" hidden="false" customHeight="false" outlineLevel="0" collapsed="false">
      <c r="A542" s="10" t="n">
        <f aca="false">A541+1</f>
        <v>539</v>
      </c>
      <c r="B542" s="10" t="s">
        <v>589</v>
      </c>
      <c r="C542" s="12" t="s">
        <v>595</v>
      </c>
      <c r="D542" s="31" t="s">
        <v>596</v>
      </c>
      <c r="E542" s="32" t="s">
        <v>601</v>
      </c>
      <c r="F542" s="10" t="n">
        <v>1</v>
      </c>
      <c r="G542" s="29" t="n">
        <v>3300</v>
      </c>
      <c r="H542" s="29" t="n">
        <v>3564</v>
      </c>
      <c r="I542" s="20" t="n">
        <f aca="false">F542*H542</f>
        <v>3564</v>
      </c>
      <c r="J542" s="10" t="s">
        <v>593</v>
      </c>
    </row>
    <row r="543" s="6" customFormat="true" ht="30" hidden="false" customHeight="false" outlineLevel="0" collapsed="false">
      <c r="A543" s="10" t="n">
        <f aca="false">A542+1</f>
        <v>540</v>
      </c>
      <c r="B543" s="10" t="s">
        <v>589</v>
      </c>
      <c r="C543" s="12" t="s">
        <v>595</v>
      </c>
      <c r="D543" s="31" t="s">
        <v>596</v>
      </c>
      <c r="E543" s="32" t="s">
        <v>602</v>
      </c>
      <c r="F543" s="10" t="n">
        <v>1</v>
      </c>
      <c r="G543" s="29" t="n">
        <v>3300</v>
      </c>
      <c r="H543" s="29" t="n">
        <v>3564</v>
      </c>
      <c r="I543" s="20" t="n">
        <f aca="false">F543*H543</f>
        <v>3564</v>
      </c>
      <c r="J543" s="10" t="s">
        <v>593</v>
      </c>
    </row>
    <row r="544" s="6" customFormat="true" ht="30" hidden="false" customHeight="false" outlineLevel="0" collapsed="false">
      <c r="A544" s="10" t="n">
        <f aca="false">A543+1</f>
        <v>541</v>
      </c>
      <c r="B544" s="10" t="s">
        <v>589</v>
      </c>
      <c r="C544" s="12" t="s">
        <v>595</v>
      </c>
      <c r="D544" s="31" t="s">
        <v>596</v>
      </c>
      <c r="E544" s="32" t="s">
        <v>603</v>
      </c>
      <c r="F544" s="10" t="n">
        <v>1</v>
      </c>
      <c r="G544" s="29" t="n">
        <v>3300</v>
      </c>
      <c r="H544" s="29" t="n">
        <v>3564</v>
      </c>
      <c r="I544" s="20" t="n">
        <f aca="false">F544*H544</f>
        <v>3564</v>
      </c>
      <c r="J544" s="10" t="s">
        <v>593</v>
      </c>
    </row>
    <row r="545" s="6" customFormat="true" ht="30" hidden="false" customHeight="false" outlineLevel="0" collapsed="false">
      <c r="A545" s="10" t="n">
        <f aca="false">A544+1</f>
        <v>542</v>
      </c>
      <c r="B545" s="10" t="s">
        <v>589</v>
      </c>
      <c r="C545" s="12" t="s">
        <v>595</v>
      </c>
      <c r="D545" s="31" t="s">
        <v>596</v>
      </c>
      <c r="E545" s="32" t="s">
        <v>604</v>
      </c>
      <c r="F545" s="10" t="n">
        <v>1</v>
      </c>
      <c r="G545" s="29" t="n">
        <v>3300</v>
      </c>
      <c r="H545" s="29" t="n">
        <v>3564</v>
      </c>
      <c r="I545" s="20" t="n">
        <f aca="false">F545*H545</f>
        <v>3564</v>
      </c>
      <c r="J545" s="10" t="s">
        <v>593</v>
      </c>
    </row>
    <row r="546" s="6" customFormat="true" ht="30" hidden="false" customHeight="false" outlineLevel="0" collapsed="false">
      <c r="A546" s="10" t="n">
        <f aca="false">A545+1</f>
        <v>543</v>
      </c>
      <c r="B546" s="10" t="s">
        <v>589</v>
      </c>
      <c r="C546" s="12" t="s">
        <v>595</v>
      </c>
      <c r="D546" s="31" t="s">
        <v>596</v>
      </c>
      <c r="E546" s="32" t="s">
        <v>605</v>
      </c>
      <c r="F546" s="10" t="n">
        <v>1</v>
      </c>
      <c r="G546" s="29" t="n">
        <v>3300</v>
      </c>
      <c r="H546" s="29" t="n">
        <v>3564</v>
      </c>
      <c r="I546" s="20" t="n">
        <f aca="false">F546*H546</f>
        <v>3564</v>
      </c>
      <c r="J546" s="10" t="s">
        <v>593</v>
      </c>
    </row>
    <row r="547" s="6" customFormat="true" ht="30" hidden="false" customHeight="false" outlineLevel="0" collapsed="false">
      <c r="A547" s="10" t="n">
        <f aca="false">A546+1</f>
        <v>544</v>
      </c>
      <c r="B547" s="10" t="s">
        <v>589</v>
      </c>
      <c r="C547" s="12" t="s">
        <v>595</v>
      </c>
      <c r="D547" s="31" t="s">
        <v>596</v>
      </c>
      <c r="E547" s="32" t="s">
        <v>606</v>
      </c>
      <c r="F547" s="10" t="n">
        <v>1</v>
      </c>
      <c r="G547" s="29" t="n">
        <v>3300</v>
      </c>
      <c r="H547" s="29" t="n">
        <v>3564</v>
      </c>
      <c r="I547" s="20" t="n">
        <f aca="false">F547*H547</f>
        <v>3564</v>
      </c>
      <c r="J547" s="10" t="s">
        <v>593</v>
      </c>
    </row>
    <row r="548" s="6" customFormat="true" ht="30" hidden="false" customHeight="false" outlineLevel="0" collapsed="false">
      <c r="A548" s="10" t="n">
        <f aca="false">A547+1</f>
        <v>545</v>
      </c>
      <c r="B548" s="10" t="s">
        <v>589</v>
      </c>
      <c r="C548" s="12" t="s">
        <v>595</v>
      </c>
      <c r="D548" s="31" t="s">
        <v>596</v>
      </c>
      <c r="E548" s="32" t="s">
        <v>607</v>
      </c>
      <c r="F548" s="10" t="n">
        <v>1</v>
      </c>
      <c r="G548" s="29" t="n">
        <v>3300</v>
      </c>
      <c r="H548" s="29" t="n">
        <v>3564</v>
      </c>
      <c r="I548" s="20" t="n">
        <f aca="false">F548*H548</f>
        <v>3564</v>
      </c>
      <c r="J548" s="10" t="s">
        <v>593</v>
      </c>
    </row>
    <row r="549" s="6" customFormat="true" ht="30" hidden="false" customHeight="false" outlineLevel="0" collapsed="false">
      <c r="A549" s="10" t="n">
        <f aca="false">A548+1</f>
        <v>546</v>
      </c>
      <c r="B549" s="10" t="s">
        <v>589</v>
      </c>
      <c r="C549" s="12" t="s">
        <v>595</v>
      </c>
      <c r="D549" s="31" t="s">
        <v>596</v>
      </c>
      <c r="E549" s="32" t="s">
        <v>608</v>
      </c>
      <c r="F549" s="10" t="n">
        <v>1</v>
      </c>
      <c r="G549" s="29" t="n">
        <v>3300</v>
      </c>
      <c r="H549" s="29" t="n">
        <v>3564</v>
      </c>
      <c r="I549" s="20" t="n">
        <f aca="false">F549*H549</f>
        <v>3564</v>
      </c>
      <c r="J549" s="10" t="s">
        <v>593</v>
      </c>
    </row>
    <row r="550" s="6" customFormat="true" ht="30" hidden="false" customHeight="false" outlineLevel="0" collapsed="false">
      <c r="A550" s="10" t="n">
        <f aca="false">A549+1</f>
        <v>547</v>
      </c>
      <c r="B550" s="10" t="s">
        <v>589</v>
      </c>
      <c r="C550" s="12" t="s">
        <v>595</v>
      </c>
      <c r="D550" s="31" t="s">
        <v>596</v>
      </c>
      <c r="E550" s="32" t="s">
        <v>609</v>
      </c>
      <c r="F550" s="10" t="n">
        <v>1</v>
      </c>
      <c r="G550" s="29" t="n">
        <v>3300</v>
      </c>
      <c r="H550" s="29" t="n">
        <v>3564</v>
      </c>
      <c r="I550" s="20" t="n">
        <f aca="false">F550*H550</f>
        <v>3564</v>
      </c>
      <c r="J550" s="10" t="s">
        <v>593</v>
      </c>
    </row>
    <row r="551" s="6" customFormat="true" ht="30" hidden="false" customHeight="false" outlineLevel="0" collapsed="false">
      <c r="A551" s="10" t="n">
        <f aca="false">A550+1</f>
        <v>548</v>
      </c>
      <c r="B551" s="10" t="s">
        <v>589</v>
      </c>
      <c r="C551" s="12" t="s">
        <v>595</v>
      </c>
      <c r="D551" s="31" t="s">
        <v>596</v>
      </c>
      <c r="E551" s="32" t="s">
        <v>610</v>
      </c>
      <c r="F551" s="10" t="n">
        <v>1</v>
      </c>
      <c r="G551" s="29" t="n">
        <v>3300</v>
      </c>
      <c r="H551" s="29" t="n">
        <v>3564</v>
      </c>
      <c r="I551" s="20" t="n">
        <f aca="false">F551*H551</f>
        <v>3564</v>
      </c>
      <c r="J551" s="10" t="s">
        <v>593</v>
      </c>
    </row>
    <row r="552" s="6" customFormat="true" ht="30" hidden="false" customHeight="false" outlineLevel="0" collapsed="false">
      <c r="A552" s="10" t="n">
        <f aca="false">A551+1</f>
        <v>549</v>
      </c>
      <c r="B552" s="10" t="s">
        <v>589</v>
      </c>
      <c r="C552" s="12" t="s">
        <v>595</v>
      </c>
      <c r="D552" s="31" t="s">
        <v>596</v>
      </c>
      <c r="E552" s="32" t="s">
        <v>611</v>
      </c>
      <c r="F552" s="10" t="n">
        <v>1</v>
      </c>
      <c r="G552" s="29" t="n">
        <v>3300</v>
      </c>
      <c r="H552" s="29" t="n">
        <v>3564</v>
      </c>
      <c r="I552" s="20" t="n">
        <f aca="false">F552*H552</f>
        <v>3564</v>
      </c>
      <c r="J552" s="10" t="s">
        <v>593</v>
      </c>
    </row>
    <row r="553" s="6" customFormat="true" ht="30" hidden="false" customHeight="false" outlineLevel="0" collapsed="false">
      <c r="A553" s="10" t="n">
        <f aca="false">A552+1</f>
        <v>550</v>
      </c>
      <c r="B553" s="10" t="s">
        <v>589</v>
      </c>
      <c r="C553" s="12" t="s">
        <v>595</v>
      </c>
      <c r="D553" s="31" t="s">
        <v>596</v>
      </c>
      <c r="E553" s="32" t="s">
        <v>612</v>
      </c>
      <c r="F553" s="10" t="n">
        <v>1</v>
      </c>
      <c r="G553" s="29" t="n">
        <v>3300</v>
      </c>
      <c r="H553" s="29" t="n">
        <v>3564</v>
      </c>
      <c r="I553" s="20" t="n">
        <f aca="false">F553*H553</f>
        <v>3564</v>
      </c>
      <c r="J553" s="10" t="s">
        <v>593</v>
      </c>
    </row>
    <row r="554" s="6" customFormat="true" ht="30" hidden="false" customHeight="false" outlineLevel="0" collapsed="false">
      <c r="A554" s="10" t="n">
        <f aca="false">A553+1</f>
        <v>551</v>
      </c>
      <c r="B554" s="10" t="s">
        <v>589</v>
      </c>
      <c r="C554" s="12" t="s">
        <v>595</v>
      </c>
      <c r="D554" s="31" t="s">
        <v>596</v>
      </c>
      <c r="E554" s="32" t="s">
        <v>613</v>
      </c>
      <c r="F554" s="10" t="n">
        <v>1</v>
      </c>
      <c r="G554" s="29" t="n">
        <v>3300</v>
      </c>
      <c r="H554" s="29" t="n">
        <v>3564</v>
      </c>
      <c r="I554" s="20" t="n">
        <f aca="false">F554*H554</f>
        <v>3564</v>
      </c>
      <c r="J554" s="10" t="s">
        <v>593</v>
      </c>
    </row>
    <row r="555" s="6" customFormat="true" ht="30" hidden="false" customHeight="false" outlineLevel="0" collapsed="false">
      <c r="A555" s="10" t="n">
        <f aca="false">A554+1</f>
        <v>552</v>
      </c>
      <c r="B555" s="10" t="s">
        <v>589</v>
      </c>
      <c r="C555" s="12" t="s">
        <v>595</v>
      </c>
      <c r="D555" s="31" t="s">
        <v>596</v>
      </c>
      <c r="E555" s="32" t="s">
        <v>614</v>
      </c>
      <c r="F555" s="10" t="n">
        <v>1</v>
      </c>
      <c r="G555" s="29" t="n">
        <v>3300</v>
      </c>
      <c r="H555" s="29" t="n">
        <v>3564</v>
      </c>
      <c r="I555" s="20" t="n">
        <f aca="false">F555*H555</f>
        <v>3564</v>
      </c>
      <c r="J555" s="10" t="s">
        <v>593</v>
      </c>
    </row>
    <row r="556" s="6" customFormat="true" ht="30" hidden="false" customHeight="false" outlineLevel="0" collapsed="false">
      <c r="A556" s="10" t="n">
        <f aca="false">A555+1</f>
        <v>553</v>
      </c>
      <c r="B556" s="10" t="s">
        <v>589</v>
      </c>
      <c r="C556" s="12" t="s">
        <v>595</v>
      </c>
      <c r="D556" s="31" t="s">
        <v>596</v>
      </c>
      <c r="E556" s="32" t="s">
        <v>615</v>
      </c>
      <c r="F556" s="10" t="n">
        <v>1</v>
      </c>
      <c r="G556" s="29" t="n">
        <v>3300</v>
      </c>
      <c r="H556" s="29" t="n">
        <v>3564</v>
      </c>
      <c r="I556" s="20" t="n">
        <f aca="false">F556*H556</f>
        <v>3564</v>
      </c>
      <c r="J556" s="10" t="s">
        <v>593</v>
      </c>
    </row>
    <row r="557" s="6" customFormat="true" ht="30" hidden="false" customHeight="false" outlineLevel="0" collapsed="false">
      <c r="A557" s="10" t="n">
        <f aca="false">A556+1</f>
        <v>554</v>
      </c>
      <c r="B557" s="10" t="s">
        <v>589</v>
      </c>
      <c r="C557" s="12" t="s">
        <v>595</v>
      </c>
      <c r="D557" s="31" t="s">
        <v>596</v>
      </c>
      <c r="E557" s="32" t="s">
        <v>616</v>
      </c>
      <c r="F557" s="10" t="n">
        <v>1</v>
      </c>
      <c r="G557" s="29" t="n">
        <v>3300</v>
      </c>
      <c r="H557" s="29" t="n">
        <v>3564</v>
      </c>
      <c r="I557" s="20" t="n">
        <f aca="false">F557*H557</f>
        <v>3564</v>
      </c>
      <c r="J557" s="10" t="s">
        <v>593</v>
      </c>
    </row>
    <row r="558" s="6" customFormat="true" ht="30" hidden="false" customHeight="false" outlineLevel="0" collapsed="false">
      <c r="A558" s="10" t="n">
        <f aca="false">A557+1</f>
        <v>555</v>
      </c>
      <c r="B558" s="10" t="s">
        <v>589</v>
      </c>
      <c r="C558" s="12" t="s">
        <v>595</v>
      </c>
      <c r="D558" s="31" t="s">
        <v>596</v>
      </c>
      <c r="E558" s="32" t="s">
        <v>617</v>
      </c>
      <c r="F558" s="10" t="n">
        <v>1</v>
      </c>
      <c r="G558" s="29" t="n">
        <v>3300</v>
      </c>
      <c r="H558" s="29" t="n">
        <v>3564</v>
      </c>
      <c r="I558" s="20" t="n">
        <f aca="false">F558*H558</f>
        <v>3564</v>
      </c>
      <c r="J558" s="10" t="s">
        <v>593</v>
      </c>
    </row>
    <row r="559" s="6" customFormat="true" ht="30" hidden="false" customHeight="false" outlineLevel="0" collapsed="false">
      <c r="A559" s="10" t="n">
        <f aca="false">A558+1</f>
        <v>556</v>
      </c>
      <c r="B559" s="10" t="s">
        <v>589</v>
      </c>
      <c r="C559" s="12" t="s">
        <v>595</v>
      </c>
      <c r="D559" s="31" t="s">
        <v>596</v>
      </c>
      <c r="E559" s="32" t="s">
        <v>618</v>
      </c>
      <c r="F559" s="10" t="n">
        <v>1</v>
      </c>
      <c r="G559" s="29" t="n">
        <v>3300</v>
      </c>
      <c r="H559" s="29" t="n">
        <v>3564</v>
      </c>
      <c r="I559" s="20" t="n">
        <f aca="false">F559*H559</f>
        <v>3564</v>
      </c>
      <c r="J559" s="10" t="s">
        <v>593</v>
      </c>
    </row>
    <row r="560" s="6" customFormat="true" ht="30" hidden="false" customHeight="false" outlineLevel="0" collapsed="false">
      <c r="A560" s="10" t="n">
        <f aca="false">A559+1</f>
        <v>557</v>
      </c>
      <c r="B560" s="10" t="s">
        <v>589</v>
      </c>
      <c r="C560" s="12" t="s">
        <v>595</v>
      </c>
      <c r="D560" s="31" t="s">
        <v>596</v>
      </c>
      <c r="E560" s="32" t="s">
        <v>619</v>
      </c>
      <c r="F560" s="10" t="n">
        <v>1</v>
      </c>
      <c r="G560" s="29" t="n">
        <v>3300</v>
      </c>
      <c r="H560" s="29" t="n">
        <v>3564</v>
      </c>
      <c r="I560" s="20" t="n">
        <f aca="false">F560*H560</f>
        <v>3564</v>
      </c>
      <c r="J560" s="10" t="s">
        <v>593</v>
      </c>
    </row>
    <row r="561" s="6" customFormat="true" ht="30" hidden="false" customHeight="false" outlineLevel="0" collapsed="false">
      <c r="A561" s="10" t="n">
        <f aca="false">A560+1</f>
        <v>558</v>
      </c>
      <c r="B561" s="10" t="s">
        <v>589</v>
      </c>
      <c r="C561" s="12" t="s">
        <v>595</v>
      </c>
      <c r="D561" s="31" t="s">
        <v>596</v>
      </c>
      <c r="E561" s="32" t="s">
        <v>620</v>
      </c>
      <c r="F561" s="10" t="n">
        <v>1</v>
      </c>
      <c r="G561" s="29" t="n">
        <v>3300</v>
      </c>
      <c r="H561" s="29" t="n">
        <v>3564</v>
      </c>
      <c r="I561" s="20" t="n">
        <f aca="false">F561*H561</f>
        <v>3564</v>
      </c>
      <c r="J561" s="10" t="s">
        <v>593</v>
      </c>
    </row>
    <row r="562" s="6" customFormat="true" ht="30" hidden="false" customHeight="false" outlineLevel="0" collapsed="false">
      <c r="A562" s="10" t="n">
        <f aca="false">A561+1</f>
        <v>559</v>
      </c>
      <c r="B562" s="10" t="s">
        <v>589</v>
      </c>
      <c r="C562" s="12" t="s">
        <v>595</v>
      </c>
      <c r="D562" s="31" t="s">
        <v>596</v>
      </c>
      <c r="E562" s="32" t="s">
        <v>621</v>
      </c>
      <c r="F562" s="10" t="n">
        <v>1</v>
      </c>
      <c r="G562" s="29" t="n">
        <v>3300</v>
      </c>
      <c r="H562" s="29" t="n">
        <v>3564</v>
      </c>
      <c r="I562" s="20" t="n">
        <f aca="false">F562*H562</f>
        <v>3564</v>
      </c>
      <c r="J562" s="10" t="s">
        <v>593</v>
      </c>
    </row>
    <row r="563" s="6" customFormat="true" ht="30" hidden="false" customHeight="false" outlineLevel="0" collapsed="false">
      <c r="A563" s="10" t="n">
        <f aca="false">A562+1</f>
        <v>560</v>
      </c>
      <c r="B563" s="10" t="s">
        <v>589</v>
      </c>
      <c r="C563" s="12" t="s">
        <v>595</v>
      </c>
      <c r="D563" s="31" t="s">
        <v>596</v>
      </c>
      <c r="E563" s="32" t="s">
        <v>622</v>
      </c>
      <c r="F563" s="10" t="n">
        <v>1</v>
      </c>
      <c r="G563" s="29" t="n">
        <v>3300</v>
      </c>
      <c r="H563" s="29" t="n">
        <v>3564</v>
      </c>
      <c r="I563" s="20" t="n">
        <f aca="false">F563*H563</f>
        <v>3564</v>
      </c>
      <c r="J563" s="10" t="s">
        <v>593</v>
      </c>
    </row>
    <row r="564" s="6" customFormat="true" ht="30" hidden="false" customHeight="false" outlineLevel="0" collapsed="false">
      <c r="A564" s="10" t="n">
        <f aca="false">A563+1</f>
        <v>561</v>
      </c>
      <c r="B564" s="10" t="s">
        <v>589</v>
      </c>
      <c r="C564" s="12" t="s">
        <v>595</v>
      </c>
      <c r="D564" s="31" t="s">
        <v>596</v>
      </c>
      <c r="E564" s="32" t="s">
        <v>623</v>
      </c>
      <c r="F564" s="10" t="n">
        <v>1</v>
      </c>
      <c r="G564" s="29" t="n">
        <v>3300</v>
      </c>
      <c r="H564" s="29" t="n">
        <v>3564</v>
      </c>
      <c r="I564" s="20" t="n">
        <f aca="false">F564*H564</f>
        <v>3564</v>
      </c>
      <c r="J564" s="10" t="s">
        <v>593</v>
      </c>
    </row>
    <row r="565" s="6" customFormat="true" ht="30" hidden="false" customHeight="false" outlineLevel="0" collapsed="false">
      <c r="A565" s="10" t="n">
        <f aca="false">A564+1</f>
        <v>562</v>
      </c>
      <c r="B565" s="10" t="s">
        <v>589</v>
      </c>
      <c r="C565" s="12" t="s">
        <v>595</v>
      </c>
      <c r="D565" s="31" t="s">
        <v>596</v>
      </c>
      <c r="E565" s="32" t="s">
        <v>624</v>
      </c>
      <c r="F565" s="10" t="n">
        <v>1</v>
      </c>
      <c r="G565" s="29" t="n">
        <v>3300</v>
      </c>
      <c r="H565" s="29" t="n">
        <v>3564</v>
      </c>
      <c r="I565" s="20" t="n">
        <f aca="false">F565*H565</f>
        <v>3564</v>
      </c>
      <c r="J565" s="10" t="s">
        <v>593</v>
      </c>
    </row>
    <row r="566" s="6" customFormat="true" ht="30" hidden="false" customHeight="false" outlineLevel="0" collapsed="false">
      <c r="A566" s="10" t="n">
        <f aca="false">A565+1</f>
        <v>563</v>
      </c>
      <c r="B566" s="10" t="s">
        <v>589</v>
      </c>
      <c r="C566" s="12" t="s">
        <v>595</v>
      </c>
      <c r="D566" s="31" t="s">
        <v>596</v>
      </c>
      <c r="E566" s="32" t="s">
        <v>625</v>
      </c>
      <c r="F566" s="10" t="n">
        <v>1</v>
      </c>
      <c r="G566" s="29" t="n">
        <v>3300</v>
      </c>
      <c r="H566" s="29" t="n">
        <v>3564</v>
      </c>
      <c r="I566" s="20" t="n">
        <f aca="false">F566*H566</f>
        <v>3564</v>
      </c>
      <c r="J566" s="10" t="s">
        <v>593</v>
      </c>
    </row>
    <row r="567" s="6" customFormat="true" ht="30" hidden="false" customHeight="false" outlineLevel="0" collapsed="false">
      <c r="A567" s="10" t="n">
        <f aca="false">A566+1</f>
        <v>564</v>
      </c>
      <c r="B567" s="10" t="s">
        <v>589</v>
      </c>
      <c r="C567" s="12" t="s">
        <v>595</v>
      </c>
      <c r="D567" s="31" t="s">
        <v>596</v>
      </c>
      <c r="E567" s="32" t="s">
        <v>626</v>
      </c>
      <c r="F567" s="10" t="n">
        <v>1</v>
      </c>
      <c r="G567" s="29" t="n">
        <v>3300</v>
      </c>
      <c r="H567" s="29" t="n">
        <v>3564</v>
      </c>
      <c r="I567" s="20" t="n">
        <f aca="false">F567*H567</f>
        <v>3564</v>
      </c>
      <c r="J567" s="10" t="s">
        <v>593</v>
      </c>
    </row>
    <row r="568" s="6" customFormat="true" ht="30" hidden="false" customHeight="false" outlineLevel="0" collapsed="false">
      <c r="A568" s="10" t="n">
        <f aca="false">A567+1</f>
        <v>565</v>
      </c>
      <c r="B568" s="10" t="s">
        <v>589</v>
      </c>
      <c r="C568" s="12" t="s">
        <v>595</v>
      </c>
      <c r="D568" s="31" t="s">
        <v>596</v>
      </c>
      <c r="E568" s="32" t="s">
        <v>627</v>
      </c>
      <c r="F568" s="10" t="n">
        <v>1</v>
      </c>
      <c r="G568" s="29" t="n">
        <v>3300</v>
      </c>
      <c r="H568" s="29" t="n">
        <v>3564</v>
      </c>
      <c r="I568" s="20" t="n">
        <f aca="false">F568*H568</f>
        <v>3564</v>
      </c>
      <c r="J568" s="10" t="s">
        <v>593</v>
      </c>
    </row>
    <row r="569" s="6" customFormat="true" ht="30" hidden="false" customHeight="false" outlineLevel="0" collapsed="false">
      <c r="A569" s="10" t="n">
        <f aca="false">A568+1</f>
        <v>566</v>
      </c>
      <c r="B569" s="10" t="s">
        <v>589</v>
      </c>
      <c r="C569" s="12" t="s">
        <v>595</v>
      </c>
      <c r="D569" s="31" t="s">
        <v>596</v>
      </c>
      <c r="E569" s="32" t="s">
        <v>628</v>
      </c>
      <c r="F569" s="10" t="n">
        <v>1</v>
      </c>
      <c r="G569" s="29" t="n">
        <v>3300</v>
      </c>
      <c r="H569" s="29" t="n">
        <v>3564</v>
      </c>
      <c r="I569" s="20" t="n">
        <f aca="false">F569*H569</f>
        <v>3564</v>
      </c>
      <c r="J569" s="10" t="s">
        <v>593</v>
      </c>
    </row>
    <row r="570" s="6" customFormat="true" ht="30" hidden="false" customHeight="false" outlineLevel="0" collapsed="false">
      <c r="A570" s="10" t="n">
        <f aca="false">A569+1</f>
        <v>567</v>
      </c>
      <c r="B570" s="10" t="s">
        <v>589</v>
      </c>
      <c r="C570" s="12" t="s">
        <v>595</v>
      </c>
      <c r="D570" s="31" t="s">
        <v>596</v>
      </c>
      <c r="E570" s="32" t="s">
        <v>629</v>
      </c>
      <c r="F570" s="10" t="n">
        <v>1</v>
      </c>
      <c r="G570" s="29" t="n">
        <v>3300</v>
      </c>
      <c r="H570" s="29" t="n">
        <v>3564</v>
      </c>
      <c r="I570" s="20" t="n">
        <f aca="false">F570*H570</f>
        <v>3564</v>
      </c>
      <c r="J570" s="10" t="s">
        <v>593</v>
      </c>
    </row>
    <row r="571" s="6" customFormat="true" ht="30" hidden="false" customHeight="false" outlineLevel="0" collapsed="false">
      <c r="A571" s="10" t="n">
        <f aca="false">A570+1</f>
        <v>568</v>
      </c>
      <c r="B571" s="10" t="s">
        <v>589</v>
      </c>
      <c r="C571" s="12" t="s">
        <v>595</v>
      </c>
      <c r="D571" s="31" t="s">
        <v>596</v>
      </c>
      <c r="E571" s="32" t="s">
        <v>630</v>
      </c>
      <c r="F571" s="10" t="n">
        <v>1</v>
      </c>
      <c r="G571" s="29" t="n">
        <v>3300</v>
      </c>
      <c r="H571" s="29" t="n">
        <v>3564</v>
      </c>
      <c r="I571" s="20" t="n">
        <f aca="false">F571*H571</f>
        <v>3564</v>
      </c>
      <c r="J571" s="10" t="s">
        <v>593</v>
      </c>
    </row>
    <row r="572" s="6" customFormat="true" ht="30" hidden="false" customHeight="false" outlineLevel="0" collapsed="false">
      <c r="A572" s="10" t="n">
        <f aca="false">A571+1</f>
        <v>569</v>
      </c>
      <c r="B572" s="10" t="s">
        <v>589</v>
      </c>
      <c r="C572" s="12" t="s">
        <v>595</v>
      </c>
      <c r="D572" s="31" t="s">
        <v>596</v>
      </c>
      <c r="E572" s="32" t="s">
        <v>631</v>
      </c>
      <c r="F572" s="10" t="n">
        <v>1</v>
      </c>
      <c r="G572" s="29" t="n">
        <v>3300</v>
      </c>
      <c r="H572" s="29" t="n">
        <v>3564</v>
      </c>
      <c r="I572" s="20" t="n">
        <f aca="false">F572*H572</f>
        <v>3564</v>
      </c>
      <c r="J572" s="10" t="s">
        <v>593</v>
      </c>
    </row>
    <row r="573" s="6" customFormat="true" ht="30" hidden="false" customHeight="false" outlineLevel="0" collapsed="false">
      <c r="A573" s="10" t="n">
        <f aca="false">A572+1</f>
        <v>570</v>
      </c>
      <c r="B573" s="10" t="s">
        <v>589</v>
      </c>
      <c r="C573" s="12" t="s">
        <v>595</v>
      </c>
      <c r="D573" s="31" t="s">
        <v>596</v>
      </c>
      <c r="E573" s="32" t="s">
        <v>632</v>
      </c>
      <c r="F573" s="10" t="n">
        <v>1</v>
      </c>
      <c r="G573" s="29" t="n">
        <v>3300</v>
      </c>
      <c r="H573" s="29" t="n">
        <v>3564</v>
      </c>
      <c r="I573" s="20" t="n">
        <f aca="false">F573*H573</f>
        <v>3564</v>
      </c>
      <c r="J573" s="10" t="s">
        <v>593</v>
      </c>
    </row>
    <row r="574" s="6" customFormat="true" ht="30" hidden="false" customHeight="false" outlineLevel="0" collapsed="false">
      <c r="A574" s="10" t="n">
        <f aca="false">A573+1</f>
        <v>571</v>
      </c>
      <c r="B574" s="10" t="s">
        <v>589</v>
      </c>
      <c r="C574" s="12" t="s">
        <v>595</v>
      </c>
      <c r="D574" s="31" t="s">
        <v>596</v>
      </c>
      <c r="E574" s="32" t="s">
        <v>633</v>
      </c>
      <c r="F574" s="10" t="n">
        <v>1</v>
      </c>
      <c r="G574" s="29" t="n">
        <v>3300</v>
      </c>
      <c r="H574" s="29" t="n">
        <v>3564</v>
      </c>
      <c r="I574" s="20" t="n">
        <f aca="false">F574*H574</f>
        <v>3564</v>
      </c>
      <c r="J574" s="10" t="s">
        <v>593</v>
      </c>
    </row>
    <row r="575" s="6" customFormat="true" ht="30" hidden="false" customHeight="false" outlineLevel="0" collapsed="false">
      <c r="A575" s="10" t="n">
        <f aca="false">A574+1</f>
        <v>572</v>
      </c>
      <c r="B575" s="10" t="s">
        <v>589</v>
      </c>
      <c r="C575" s="12" t="s">
        <v>595</v>
      </c>
      <c r="D575" s="31" t="s">
        <v>596</v>
      </c>
      <c r="E575" s="32" t="s">
        <v>634</v>
      </c>
      <c r="F575" s="10" t="n">
        <v>1</v>
      </c>
      <c r="G575" s="29" t="n">
        <v>3300</v>
      </c>
      <c r="H575" s="29" t="n">
        <v>3564</v>
      </c>
      <c r="I575" s="20" t="n">
        <f aca="false">F575*H575</f>
        <v>3564</v>
      </c>
      <c r="J575" s="10" t="s">
        <v>593</v>
      </c>
    </row>
    <row r="576" s="6" customFormat="true" ht="30" hidden="false" customHeight="false" outlineLevel="0" collapsed="false">
      <c r="A576" s="10" t="n">
        <f aca="false">A575+1</f>
        <v>573</v>
      </c>
      <c r="B576" s="10" t="s">
        <v>589</v>
      </c>
      <c r="C576" s="12" t="s">
        <v>595</v>
      </c>
      <c r="D576" s="31" t="s">
        <v>596</v>
      </c>
      <c r="E576" s="32" t="s">
        <v>635</v>
      </c>
      <c r="F576" s="10" t="n">
        <v>1</v>
      </c>
      <c r="G576" s="29" t="n">
        <v>3300</v>
      </c>
      <c r="H576" s="29" t="n">
        <v>3564</v>
      </c>
      <c r="I576" s="20" t="n">
        <f aca="false">F576*H576</f>
        <v>3564</v>
      </c>
      <c r="J576" s="10" t="s">
        <v>593</v>
      </c>
    </row>
    <row r="577" s="6" customFormat="true" ht="30" hidden="false" customHeight="false" outlineLevel="0" collapsed="false">
      <c r="A577" s="10" t="n">
        <f aca="false">A576+1</f>
        <v>574</v>
      </c>
      <c r="B577" s="10" t="s">
        <v>589</v>
      </c>
      <c r="C577" s="12" t="s">
        <v>595</v>
      </c>
      <c r="D577" s="31" t="s">
        <v>596</v>
      </c>
      <c r="E577" s="32" t="s">
        <v>636</v>
      </c>
      <c r="F577" s="10" t="n">
        <v>1</v>
      </c>
      <c r="G577" s="29" t="n">
        <v>3300</v>
      </c>
      <c r="H577" s="29" t="n">
        <v>3564</v>
      </c>
      <c r="I577" s="20" t="n">
        <f aca="false">F577*H577</f>
        <v>3564</v>
      </c>
      <c r="J577" s="10" t="s">
        <v>593</v>
      </c>
    </row>
    <row r="578" s="6" customFormat="true" ht="30" hidden="false" customHeight="false" outlineLevel="0" collapsed="false">
      <c r="A578" s="10" t="n">
        <f aca="false">A577+1</f>
        <v>575</v>
      </c>
      <c r="B578" s="10" t="s">
        <v>589</v>
      </c>
      <c r="C578" s="12" t="s">
        <v>595</v>
      </c>
      <c r="D578" s="31" t="s">
        <v>596</v>
      </c>
      <c r="E578" s="32" t="s">
        <v>637</v>
      </c>
      <c r="F578" s="10" t="n">
        <v>1</v>
      </c>
      <c r="G578" s="29" t="n">
        <v>3300</v>
      </c>
      <c r="H578" s="29" t="n">
        <v>3564</v>
      </c>
      <c r="I578" s="20" t="n">
        <f aca="false">F578*H578</f>
        <v>3564</v>
      </c>
      <c r="J578" s="10" t="s">
        <v>593</v>
      </c>
    </row>
    <row r="579" s="6" customFormat="true" ht="30" hidden="false" customHeight="false" outlineLevel="0" collapsed="false">
      <c r="A579" s="10" t="n">
        <f aca="false">A578+1</f>
        <v>576</v>
      </c>
      <c r="B579" s="10" t="s">
        <v>589</v>
      </c>
      <c r="C579" s="12" t="s">
        <v>595</v>
      </c>
      <c r="D579" s="31" t="s">
        <v>596</v>
      </c>
      <c r="E579" s="32" t="s">
        <v>638</v>
      </c>
      <c r="F579" s="10" t="n">
        <v>1</v>
      </c>
      <c r="G579" s="29" t="n">
        <v>3300</v>
      </c>
      <c r="H579" s="29" t="n">
        <v>3564</v>
      </c>
      <c r="I579" s="20" t="n">
        <f aca="false">F579*H579</f>
        <v>3564</v>
      </c>
      <c r="J579" s="10" t="s">
        <v>593</v>
      </c>
    </row>
    <row r="580" s="6" customFormat="true" ht="30" hidden="false" customHeight="false" outlineLevel="0" collapsed="false">
      <c r="A580" s="10" t="n">
        <f aca="false">A579+1</f>
        <v>577</v>
      </c>
      <c r="B580" s="10" t="s">
        <v>589</v>
      </c>
      <c r="C580" s="12" t="s">
        <v>595</v>
      </c>
      <c r="D580" s="31" t="s">
        <v>596</v>
      </c>
      <c r="E580" s="32" t="s">
        <v>639</v>
      </c>
      <c r="F580" s="10" t="n">
        <v>1</v>
      </c>
      <c r="G580" s="29" t="n">
        <v>3300</v>
      </c>
      <c r="H580" s="29" t="n">
        <v>3564</v>
      </c>
      <c r="I580" s="20" t="n">
        <f aca="false">F580*H580</f>
        <v>3564</v>
      </c>
      <c r="J580" s="10" t="s">
        <v>593</v>
      </c>
    </row>
    <row r="581" s="6" customFormat="true" ht="30" hidden="false" customHeight="false" outlineLevel="0" collapsed="false">
      <c r="A581" s="10" t="n">
        <f aca="false">A580+1</f>
        <v>578</v>
      </c>
      <c r="B581" s="10" t="s">
        <v>589</v>
      </c>
      <c r="C581" s="12" t="s">
        <v>595</v>
      </c>
      <c r="D581" s="31" t="s">
        <v>596</v>
      </c>
      <c r="E581" s="32" t="s">
        <v>640</v>
      </c>
      <c r="F581" s="10" t="n">
        <v>1</v>
      </c>
      <c r="G581" s="29" t="n">
        <v>3300</v>
      </c>
      <c r="H581" s="29" t="n">
        <v>3564</v>
      </c>
      <c r="I581" s="20" t="n">
        <f aca="false">F581*H581</f>
        <v>3564</v>
      </c>
      <c r="J581" s="10" t="s">
        <v>593</v>
      </c>
    </row>
    <row r="582" s="6" customFormat="true" ht="30" hidden="false" customHeight="false" outlineLevel="0" collapsed="false">
      <c r="A582" s="10" t="n">
        <f aca="false">A581+1</f>
        <v>579</v>
      </c>
      <c r="B582" s="10" t="s">
        <v>589</v>
      </c>
      <c r="C582" s="12" t="s">
        <v>595</v>
      </c>
      <c r="D582" s="31" t="s">
        <v>596</v>
      </c>
      <c r="E582" s="32" t="s">
        <v>641</v>
      </c>
      <c r="F582" s="10" t="n">
        <v>1</v>
      </c>
      <c r="G582" s="29" t="n">
        <v>3300</v>
      </c>
      <c r="H582" s="29" t="n">
        <v>3564</v>
      </c>
      <c r="I582" s="20" t="n">
        <f aca="false">F582*H582</f>
        <v>3564</v>
      </c>
      <c r="J582" s="10" t="s">
        <v>593</v>
      </c>
    </row>
    <row r="583" s="6" customFormat="true" ht="15" hidden="false" customHeight="false" outlineLevel="0" collapsed="false">
      <c r="A583" s="10" t="n">
        <f aca="false">A582+1</f>
        <v>580</v>
      </c>
      <c r="B583" s="10" t="s">
        <v>589</v>
      </c>
      <c r="C583" s="12" t="s">
        <v>642</v>
      </c>
      <c r="D583" s="31" t="s">
        <v>643</v>
      </c>
      <c r="E583" s="32" t="s">
        <v>644</v>
      </c>
      <c r="F583" s="10" t="n">
        <v>1</v>
      </c>
      <c r="G583" s="29" t="n">
        <v>9600</v>
      </c>
      <c r="H583" s="29" t="n">
        <v>10368</v>
      </c>
      <c r="I583" s="20" t="n">
        <f aca="false">F583*H583</f>
        <v>10368</v>
      </c>
      <c r="J583" s="10" t="s">
        <v>593</v>
      </c>
    </row>
    <row r="584" s="6" customFormat="true" ht="15" hidden="false" customHeight="false" outlineLevel="0" collapsed="false">
      <c r="A584" s="10" t="n">
        <f aca="false">A583+1</f>
        <v>581</v>
      </c>
      <c r="B584" s="10" t="s">
        <v>589</v>
      </c>
      <c r="C584" s="12" t="s">
        <v>642</v>
      </c>
      <c r="D584" s="31" t="s">
        <v>643</v>
      </c>
      <c r="E584" s="32" t="s">
        <v>645</v>
      </c>
      <c r="F584" s="10" t="n">
        <v>1</v>
      </c>
      <c r="G584" s="29" t="n">
        <v>5000</v>
      </c>
      <c r="H584" s="29" t="n">
        <v>5400</v>
      </c>
      <c r="I584" s="20" t="n">
        <f aca="false">F584*H584</f>
        <v>5400</v>
      </c>
      <c r="J584" s="10" t="s">
        <v>593</v>
      </c>
    </row>
    <row r="585" s="6" customFormat="true" ht="15" hidden="false" customHeight="false" outlineLevel="0" collapsed="false">
      <c r="A585" s="10" t="n">
        <f aca="false">A584+1</f>
        <v>582</v>
      </c>
      <c r="B585" s="10" t="s">
        <v>589</v>
      </c>
      <c r="C585" s="12" t="s">
        <v>642</v>
      </c>
      <c r="D585" s="31" t="s">
        <v>643</v>
      </c>
      <c r="E585" s="32" t="s">
        <v>646</v>
      </c>
      <c r="F585" s="10" t="n">
        <v>1</v>
      </c>
      <c r="G585" s="29" t="n">
        <v>5000</v>
      </c>
      <c r="H585" s="29" t="n">
        <v>5400</v>
      </c>
      <c r="I585" s="20" t="n">
        <f aca="false">F585*H585</f>
        <v>5400</v>
      </c>
      <c r="J585" s="10" t="s">
        <v>593</v>
      </c>
    </row>
    <row r="586" s="6" customFormat="true" ht="15" hidden="false" customHeight="false" outlineLevel="0" collapsed="false">
      <c r="A586" s="10" t="n">
        <f aca="false">A585+1</f>
        <v>583</v>
      </c>
      <c r="B586" s="10" t="s">
        <v>589</v>
      </c>
      <c r="C586" s="12" t="s">
        <v>642</v>
      </c>
      <c r="D586" s="31" t="s">
        <v>643</v>
      </c>
      <c r="E586" s="32" t="s">
        <v>647</v>
      </c>
      <c r="F586" s="10" t="n">
        <v>1</v>
      </c>
      <c r="G586" s="29" t="n">
        <v>5000</v>
      </c>
      <c r="H586" s="29" t="n">
        <v>5400</v>
      </c>
      <c r="I586" s="20" t="n">
        <f aca="false">F586*H586</f>
        <v>5400</v>
      </c>
      <c r="J586" s="10" t="s">
        <v>593</v>
      </c>
    </row>
    <row r="587" s="6" customFormat="true" ht="15" hidden="false" customHeight="false" outlineLevel="0" collapsed="false">
      <c r="A587" s="10" t="n">
        <f aca="false">A586+1</f>
        <v>584</v>
      </c>
      <c r="B587" s="10" t="s">
        <v>589</v>
      </c>
      <c r="C587" s="12" t="s">
        <v>642</v>
      </c>
      <c r="D587" s="31" t="s">
        <v>643</v>
      </c>
      <c r="E587" s="32" t="s">
        <v>645</v>
      </c>
      <c r="F587" s="10" t="n">
        <v>1</v>
      </c>
      <c r="G587" s="19" t="n">
        <v>4600</v>
      </c>
      <c r="H587" s="19" t="n">
        <v>4968</v>
      </c>
      <c r="I587" s="20" t="n">
        <f aca="false">F587*H587</f>
        <v>4968</v>
      </c>
      <c r="J587" s="10" t="s">
        <v>593</v>
      </c>
    </row>
    <row r="588" s="6" customFormat="true" ht="15" hidden="false" customHeight="false" outlineLevel="0" collapsed="false">
      <c r="A588" s="10" t="n">
        <f aca="false">A587+1</f>
        <v>585</v>
      </c>
      <c r="B588" s="10" t="s">
        <v>589</v>
      </c>
      <c r="C588" s="12" t="s">
        <v>642</v>
      </c>
      <c r="D588" s="31" t="s">
        <v>643</v>
      </c>
      <c r="E588" s="32" t="s">
        <v>646</v>
      </c>
      <c r="F588" s="10" t="n">
        <v>1</v>
      </c>
      <c r="G588" s="19" t="n">
        <v>4600</v>
      </c>
      <c r="H588" s="19" t="n">
        <v>4968</v>
      </c>
      <c r="I588" s="20" t="n">
        <f aca="false">F588*H588</f>
        <v>4968</v>
      </c>
      <c r="J588" s="10" t="s">
        <v>593</v>
      </c>
    </row>
    <row r="589" s="6" customFormat="true" ht="15" hidden="false" customHeight="false" outlineLevel="0" collapsed="false">
      <c r="A589" s="10" t="n">
        <f aca="false">A588+1</f>
        <v>586</v>
      </c>
      <c r="B589" s="10" t="s">
        <v>589</v>
      </c>
      <c r="C589" s="12" t="s">
        <v>642</v>
      </c>
      <c r="D589" s="31" t="s">
        <v>643</v>
      </c>
      <c r="E589" s="32" t="s">
        <v>647</v>
      </c>
      <c r="F589" s="10" t="n">
        <v>1</v>
      </c>
      <c r="G589" s="19" t="n">
        <v>4600</v>
      </c>
      <c r="H589" s="19" t="n">
        <v>4968</v>
      </c>
      <c r="I589" s="20" t="n">
        <f aca="false">F589*H589</f>
        <v>4968</v>
      </c>
      <c r="J589" s="10" t="s">
        <v>593</v>
      </c>
    </row>
    <row r="590" s="6" customFormat="true" ht="30" hidden="false" customHeight="false" outlineLevel="0" collapsed="false">
      <c r="A590" s="10" t="n">
        <f aca="false">A589+1</f>
        <v>587</v>
      </c>
      <c r="B590" s="10" t="s">
        <v>589</v>
      </c>
      <c r="C590" s="12" t="s">
        <v>648</v>
      </c>
      <c r="D590" s="31" t="s">
        <v>649</v>
      </c>
      <c r="E590" s="32" t="s">
        <v>650</v>
      </c>
      <c r="F590" s="10" t="n">
        <v>1</v>
      </c>
      <c r="G590" s="29" t="n">
        <v>22180</v>
      </c>
      <c r="H590" s="29" t="n">
        <v>23954.4</v>
      </c>
      <c r="I590" s="20" t="n">
        <f aca="false">F590*H590</f>
        <v>23954.4</v>
      </c>
      <c r="J590" s="10" t="s">
        <v>593</v>
      </c>
    </row>
    <row r="591" s="6" customFormat="true" ht="30" hidden="false" customHeight="false" outlineLevel="0" collapsed="false">
      <c r="A591" s="10" t="n">
        <f aca="false">A590+1</f>
        <v>588</v>
      </c>
      <c r="B591" s="10" t="s">
        <v>589</v>
      </c>
      <c r="C591" s="12" t="s">
        <v>648</v>
      </c>
      <c r="D591" s="31" t="s">
        <v>649</v>
      </c>
      <c r="E591" s="32" t="s">
        <v>651</v>
      </c>
      <c r="F591" s="10" t="n">
        <v>1</v>
      </c>
      <c r="G591" s="29" t="n">
        <v>22180</v>
      </c>
      <c r="H591" s="29" t="n">
        <v>23954.4</v>
      </c>
      <c r="I591" s="20" t="n">
        <f aca="false">F591*H591</f>
        <v>23954.4</v>
      </c>
      <c r="J591" s="10" t="s">
        <v>593</v>
      </c>
    </row>
    <row r="592" s="6" customFormat="true" ht="30" hidden="false" customHeight="false" outlineLevel="0" collapsed="false">
      <c r="A592" s="10" t="n">
        <f aca="false">A591+1</f>
        <v>589</v>
      </c>
      <c r="B592" s="10" t="s">
        <v>589</v>
      </c>
      <c r="C592" s="12" t="s">
        <v>648</v>
      </c>
      <c r="D592" s="31" t="s">
        <v>649</v>
      </c>
      <c r="E592" s="32" t="s">
        <v>652</v>
      </c>
      <c r="F592" s="10" t="n">
        <v>1</v>
      </c>
      <c r="G592" s="29" t="n">
        <v>22180</v>
      </c>
      <c r="H592" s="29" t="n">
        <v>23954.4</v>
      </c>
      <c r="I592" s="20" t="n">
        <f aca="false">F592*H592</f>
        <v>23954.4</v>
      </c>
      <c r="J592" s="10" t="s">
        <v>593</v>
      </c>
    </row>
    <row r="593" s="6" customFormat="true" ht="30" hidden="false" customHeight="false" outlineLevel="0" collapsed="false">
      <c r="A593" s="10" t="n">
        <f aca="false">A592+1</f>
        <v>590</v>
      </c>
      <c r="B593" s="10" t="s">
        <v>589</v>
      </c>
      <c r="C593" s="12" t="s">
        <v>648</v>
      </c>
      <c r="D593" s="31" t="s">
        <v>649</v>
      </c>
      <c r="E593" s="32" t="s">
        <v>653</v>
      </c>
      <c r="F593" s="10" t="n">
        <v>1</v>
      </c>
      <c r="G593" s="29" t="n">
        <v>22180</v>
      </c>
      <c r="H593" s="29" t="n">
        <v>23954.4</v>
      </c>
      <c r="I593" s="20" t="n">
        <f aca="false">F593*H593</f>
        <v>23954.4</v>
      </c>
      <c r="J593" s="10" t="s">
        <v>593</v>
      </c>
    </row>
    <row r="594" s="6" customFormat="true" ht="30" hidden="false" customHeight="false" outlineLevel="0" collapsed="false">
      <c r="A594" s="10" t="n">
        <f aca="false">A593+1</f>
        <v>591</v>
      </c>
      <c r="B594" s="10" t="s">
        <v>589</v>
      </c>
      <c r="C594" s="12" t="s">
        <v>648</v>
      </c>
      <c r="D594" s="31" t="s">
        <v>649</v>
      </c>
      <c r="E594" s="32" t="s">
        <v>654</v>
      </c>
      <c r="F594" s="10" t="n">
        <v>1</v>
      </c>
      <c r="G594" s="29" t="n">
        <v>22180</v>
      </c>
      <c r="H594" s="29" t="n">
        <v>23954.4</v>
      </c>
      <c r="I594" s="20" t="n">
        <f aca="false">F594*H594</f>
        <v>23954.4</v>
      </c>
      <c r="J594" s="10" t="s">
        <v>593</v>
      </c>
    </row>
    <row r="595" s="6" customFormat="true" ht="30" hidden="false" customHeight="false" outlineLevel="0" collapsed="false">
      <c r="A595" s="10" t="n">
        <f aca="false">A594+1</f>
        <v>592</v>
      </c>
      <c r="B595" s="10" t="s">
        <v>589</v>
      </c>
      <c r="C595" s="12" t="s">
        <v>648</v>
      </c>
      <c r="D595" s="31" t="s">
        <v>649</v>
      </c>
      <c r="E595" s="32" t="s">
        <v>655</v>
      </c>
      <c r="F595" s="10" t="n">
        <v>1</v>
      </c>
      <c r="G595" s="29" t="n">
        <v>22180</v>
      </c>
      <c r="H595" s="29" t="n">
        <v>23954.4</v>
      </c>
      <c r="I595" s="20" t="n">
        <f aca="false">F595*H595</f>
        <v>23954.4</v>
      </c>
      <c r="J595" s="10" t="s">
        <v>593</v>
      </c>
    </row>
    <row r="596" s="6" customFormat="true" ht="30" hidden="false" customHeight="false" outlineLevel="0" collapsed="false">
      <c r="A596" s="10" t="n">
        <f aca="false">A595+1</f>
        <v>593</v>
      </c>
      <c r="B596" s="10" t="s">
        <v>589</v>
      </c>
      <c r="C596" s="12" t="s">
        <v>648</v>
      </c>
      <c r="D596" s="31" t="s">
        <v>649</v>
      </c>
      <c r="E596" s="32" t="s">
        <v>656</v>
      </c>
      <c r="F596" s="10" t="n">
        <v>1</v>
      </c>
      <c r="G596" s="29" t="n">
        <v>22180</v>
      </c>
      <c r="H596" s="29" t="n">
        <v>23954.4</v>
      </c>
      <c r="I596" s="20" t="n">
        <f aca="false">F596*H596</f>
        <v>23954.4</v>
      </c>
      <c r="J596" s="10" t="s">
        <v>593</v>
      </c>
    </row>
    <row r="597" s="6" customFormat="true" ht="30" hidden="false" customHeight="false" outlineLevel="0" collapsed="false">
      <c r="A597" s="10" t="n">
        <f aca="false">A596+1</f>
        <v>594</v>
      </c>
      <c r="B597" s="10" t="s">
        <v>589</v>
      </c>
      <c r="C597" s="12" t="s">
        <v>648</v>
      </c>
      <c r="D597" s="31" t="s">
        <v>649</v>
      </c>
      <c r="E597" s="32" t="s">
        <v>657</v>
      </c>
      <c r="F597" s="10" t="n">
        <v>1</v>
      </c>
      <c r="G597" s="29" t="n">
        <v>22180</v>
      </c>
      <c r="H597" s="29" t="n">
        <v>23954.4</v>
      </c>
      <c r="I597" s="20" t="n">
        <f aca="false">F597*H597</f>
        <v>23954.4</v>
      </c>
      <c r="J597" s="10" t="s">
        <v>593</v>
      </c>
    </row>
    <row r="598" s="6" customFormat="true" ht="30" hidden="false" customHeight="false" outlineLevel="0" collapsed="false">
      <c r="A598" s="10" t="n">
        <f aca="false">A597+1</f>
        <v>595</v>
      </c>
      <c r="B598" s="10" t="s">
        <v>589</v>
      </c>
      <c r="C598" s="12" t="s">
        <v>648</v>
      </c>
      <c r="D598" s="31" t="s">
        <v>649</v>
      </c>
      <c r="E598" s="32" t="s">
        <v>658</v>
      </c>
      <c r="F598" s="10" t="n">
        <v>1</v>
      </c>
      <c r="G598" s="29" t="n">
        <v>22180</v>
      </c>
      <c r="H598" s="29" t="n">
        <v>23954.4</v>
      </c>
      <c r="I598" s="20" t="n">
        <f aca="false">F598*H598</f>
        <v>23954.4</v>
      </c>
      <c r="J598" s="10" t="s">
        <v>593</v>
      </c>
    </row>
    <row r="599" s="6" customFormat="true" ht="30" hidden="false" customHeight="false" outlineLevel="0" collapsed="false">
      <c r="A599" s="10" t="n">
        <f aca="false">A598+1</f>
        <v>596</v>
      </c>
      <c r="B599" s="10" t="s">
        <v>589</v>
      </c>
      <c r="C599" s="12" t="s">
        <v>648</v>
      </c>
      <c r="D599" s="31" t="s">
        <v>649</v>
      </c>
      <c r="E599" s="32" t="s">
        <v>659</v>
      </c>
      <c r="F599" s="10" t="n">
        <v>1</v>
      </c>
      <c r="G599" s="29" t="n">
        <v>22180</v>
      </c>
      <c r="H599" s="29" t="n">
        <v>23954.4</v>
      </c>
      <c r="I599" s="20" t="n">
        <f aca="false">F599*H599</f>
        <v>23954.4</v>
      </c>
      <c r="J599" s="10" t="s">
        <v>593</v>
      </c>
    </row>
    <row r="600" s="6" customFormat="true" ht="30" hidden="false" customHeight="false" outlineLevel="0" collapsed="false">
      <c r="A600" s="10" t="n">
        <f aca="false">A599+1</f>
        <v>597</v>
      </c>
      <c r="B600" s="10" t="s">
        <v>589</v>
      </c>
      <c r="C600" s="12" t="s">
        <v>648</v>
      </c>
      <c r="D600" s="31" t="s">
        <v>649</v>
      </c>
      <c r="E600" s="32" t="s">
        <v>660</v>
      </c>
      <c r="F600" s="10" t="n">
        <v>1</v>
      </c>
      <c r="G600" s="29" t="n">
        <v>22180</v>
      </c>
      <c r="H600" s="29" t="n">
        <v>23954.4</v>
      </c>
      <c r="I600" s="20" t="n">
        <f aca="false">F600*H600</f>
        <v>23954.4</v>
      </c>
      <c r="J600" s="10" t="s">
        <v>593</v>
      </c>
    </row>
    <row r="601" s="6" customFormat="true" ht="30" hidden="false" customHeight="false" outlineLevel="0" collapsed="false">
      <c r="A601" s="10" t="n">
        <f aca="false">A600+1</f>
        <v>598</v>
      </c>
      <c r="B601" s="10" t="s">
        <v>589</v>
      </c>
      <c r="C601" s="12" t="s">
        <v>661</v>
      </c>
      <c r="D601" s="31" t="s">
        <v>662</v>
      </c>
      <c r="E601" s="32" t="s">
        <v>663</v>
      </c>
      <c r="F601" s="10" t="n">
        <v>1</v>
      </c>
      <c r="G601" s="29" t="n">
        <v>22000</v>
      </c>
      <c r="H601" s="29" t="n">
        <v>23760</v>
      </c>
      <c r="I601" s="20" t="n">
        <f aca="false">F601*H601</f>
        <v>23760</v>
      </c>
      <c r="J601" s="10" t="s">
        <v>593</v>
      </c>
    </row>
    <row r="602" s="6" customFormat="true" ht="30" hidden="false" customHeight="false" outlineLevel="0" collapsed="false">
      <c r="A602" s="10" t="n">
        <f aca="false">A601+1</f>
        <v>599</v>
      </c>
      <c r="B602" s="10" t="s">
        <v>589</v>
      </c>
      <c r="C602" s="12" t="s">
        <v>661</v>
      </c>
      <c r="D602" s="31" t="s">
        <v>662</v>
      </c>
      <c r="E602" s="32" t="s">
        <v>664</v>
      </c>
      <c r="F602" s="10" t="n">
        <v>1</v>
      </c>
      <c r="G602" s="29" t="n">
        <v>22000</v>
      </c>
      <c r="H602" s="29" t="n">
        <v>23760</v>
      </c>
      <c r="I602" s="20" t="n">
        <f aca="false">F602*H602</f>
        <v>23760</v>
      </c>
      <c r="J602" s="10" t="s">
        <v>593</v>
      </c>
    </row>
    <row r="603" s="6" customFormat="true" ht="30" hidden="false" customHeight="false" outlineLevel="0" collapsed="false">
      <c r="A603" s="10" t="n">
        <f aca="false">A602+1</f>
        <v>600</v>
      </c>
      <c r="B603" s="10" t="s">
        <v>589</v>
      </c>
      <c r="C603" s="12" t="s">
        <v>661</v>
      </c>
      <c r="D603" s="31" t="s">
        <v>662</v>
      </c>
      <c r="E603" s="32" t="s">
        <v>665</v>
      </c>
      <c r="F603" s="10" t="n">
        <v>1</v>
      </c>
      <c r="G603" s="29" t="n">
        <v>22000</v>
      </c>
      <c r="H603" s="29" t="n">
        <v>23760</v>
      </c>
      <c r="I603" s="20" t="n">
        <f aca="false">F603*H603</f>
        <v>23760</v>
      </c>
      <c r="J603" s="10" t="s">
        <v>593</v>
      </c>
    </row>
    <row r="604" s="6" customFormat="true" ht="30" hidden="false" customHeight="false" outlineLevel="0" collapsed="false">
      <c r="A604" s="10" t="n">
        <f aca="false">A603+1</f>
        <v>601</v>
      </c>
      <c r="B604" s="10" t="s">
        <v>589</v>
      </c>
      <c r="C604" s="12" t="s">
        <v>661</v>
      </c>
      <c r="D604" s="31" t="s">
        <v>662</v>
      </c>
      <c r="E604" s="32" t="s">
        <v>666</v>
      </c>
      <c r="F604" s="10" t="n">
        <v>1</v>
      </c>
      <c r="G604" s="29" t="n">
        <v>22000</v>
      </c>
      <c r="H604" s="29" t="n">
        <v>23760</v>
      </c>
      <c r="I604" s="20" t="n">
        <f aca="false">F604*H604</f>
        <v>23760</v>
      </c>
      <c r="J604" s="10" t="s">
        <v>593</v>
      </c>
    </row>
    <row r="605" s="6" customFormat="true" ht="30" hidden="false" customHeight="false" outlineLevel="0" collapsed="false">
      <c r="A605" s="10" t="n">
        <f aca="false">A604+1</f>
        <v>602</v>
      </c>
      <c r="B605" s="10" t="s">
        <v>589</v>
      </c>
      <c r="C605" s="12" t="s">
        <v>661</v>
      </c>
      <c r="D605" s="31" t="s">
        <v>667</v>
      </c>
      <c r="E605" s="32" t="s">
        <v>668</v>
      </c>
      <c r="F605" s="10" t="n">
        <v>1</v>
      </c>
      <c r="G605" s="29" t="n">
        <v>22000</v>
      </c>
      <c r="H605" s="29" t="n">
        <v>23760</v>
      </c>
      <c r="I605" s="20" t="n">
        <f aca="false">F605*H605</f>
        <v>23760</v>
      </c>
      <c r="J605" s="10" t="s">
        <v>593</v>
      </c>
    </row>
    <row r="606" s="6" customFormat="true" ht="30" hidden="false" customHeight="false" outlineLevel="0" collapsed="false">
      <c r="A606" s="10" t="n">
        <f aca="false">A605+1</f>
        <v>603</v>
      </c>
      <c r="B606" s="10" t="s">
        <v>589</v>
      </c>
      <c r="C606" s="12" t="s">
        <v>661</v>
      </c>
      <c r="D606" s="31" t="s">
        <v>667</v>
      </c>
      <c r="E606" s="32" t="s">
        <v>669</v>
      </c>
      <c r="F606" s="10" t="n">
        <v>1</v>
      </c>
      <c r="G606" s="29" t="n">
        <v>22000</v>
      </c>
      <c r="H606" s="29" t="n">
        <v>23760</v>
      </c>
      <c r="I606" s="20" t="n">
        <f aca="false">F606*H606</f>
        <v>23760</v>
      </c>
      <c r="J606" s="10" t="s">
        <v>593</v>
      </c>
    </row>
    <row r="607" s="6" customFormat="true" ht="30" hidden="false" customHeight="false" outlineLevel="0" collapsed="false">
      <c r="A607" s="10" t="n">
        <f aca="false">A606+1</f>
        <v>604</v>
      </c>
      <c r="B607" s="10" t="s">
        <v>589</v>
      </c>
      <c r="C607" s="12" t="s">
        <v>661</v>
      </c>
      <c r="D607" s="31" t="s">
        <v>667</v>
      </c>
      <c r="E607" s="32" t="s">
        <v>670</v>
      </c>
      <c r="F607" s="10" t="n">
        <v>1</v>
      </c>
      <c r="G607" s="29" t="n">
        <v>22000</v>
      </c>
      <c r="H607" s="29" t="n">
        <v>23760</v>
      </c>
      <c r="I607" s="20" t="n">
        <f aca="false">F607*H607</f>
        <v>23760</v>
      </c>
      <c r="J607" s="10" t="s">
        <v>593</v>
      </c>
    </row>
    <row r="608" s="6" customFormat="true" ht="30" hidden="false" customHeight="false" outlineLevel="0" collapsed="false">
      <c r="A608" s="10" t="n">
        <f aca="false">A607+1</f>
        <v>605</v>
      </c>
      <c r="B608" s="10" t="s">
        <v>589</v>
      </c>
      <c r="C608" s="12" t="s">
        <v>661</v>
      </c>
      <c r="D608" s="31" t="s">
        <v>667</v>
      </c>
      <c r="E608" s="32" t="s">
        <v>671</v>
      </c>
      <c r="F608" s="10" t="n">
        <v>1</v>
      </c>
      <c r="G608" s="29" t="n">
        <v>22000</v>
      </c>
      <c r="H608" s="29" t="n">
        <v>23760</v>
      </c>
      <c r="I608" s="20" t="n">
        <f aca="false">F608*H608</f>
        <v>23760</v>
      </c>
      <c r="J608" s="10" t="s">
        <v>593</v>
      </c>
    </row>
    <row r="609" s="6" customFormat="true" ht="30" hidden="false" customHeight="false" outlineLevel="0" collapsed="false">
      <c r="A609" s="10" t="n">
        <f aca="false">A608+1</f>
        <v>606</v>
      </c>
      <c r="B609" s="10" t="s">
        <v>589</v>
      </c>
      <c r="C609" s="12" t="s">
        <v>672</v>
      </c>
      <c r="D609" s="31" t="s">
        <v>673</v>
      </c>
      <c r="E609" s="32" t="s">
        <v>674</v>
      </c>
      <c r="F609" s="10" t="n">
        <v>1</v>
      </c>
      <c r="G609" s="29" t="n">
        <v>17000</v>
      </c>
      <c r="H609" s="29" t="n">
        <v>18360</v>
      </c>
      <c r="I609" s="20" t="n">
        <f aca="false">F609*H609</f>
        <v>18360</v>
      </c>
      <c r="J609" s="10" t="s">
        <v>593</v>
      </c>
    </row>
    <row r="610" s="6" customFormat="true" ht="30" hidden="false" customHeight="false" outlineLevel="0" collapsed="false">
      <c r="A610" s="10" t="n">
        <f aca="false">A609+1</f>
        <v>607</v>
      </c>
      <c r="B610" s="10" t="s">
        <v>589</v>
      </c>
      <c r="C610" s="12" t="s">
        <v>672</v>
      </c>
      <c r="D610" s="31" t="s">
        <v>673</v>
      </c>
      <c r="E610" s="32" t="s">
        <v>675</v>
      </c>
      <c r="F610" s="10" t="n">
        <v>1</v>
      </c>
      <c r="G610" s="29" t="n">
        <v>17000</v>
      </c>
      <c r="H610" s="29" t="n">
        <v>18360</v>
      </c>
      <c r="I610" s="20" t="n">
        <f aca="false">F610*H610</f>
        <v>18360</v>
      </c>
      <c r="J610" s="10" t="s">
        <v>593</v>
      </c>
    </row>
    <row r="611" s="6" customFormat="true" ht="15" hidden="false" customHeight="false" outlineLevel="0" collapsed="false">
      <c r="A611" s="10" t="n">
        <f aca="false">A610+1</f>
        <v>608</v>
      </c>
      <c r="B611" s="10" t="s">
        <v>589</v>
      </c>
      <c r="C611" s="31" t="s">
        <v>676</v>
      </c>
      <c r="D611" s="31" t="s">
        <v>677</v>
      </c>
      <c r="E611" s="32" t="s">
        <v>678</v>
      </c>
      <c r="F611" s="10" t="n">
        <v>1</v>
      </c>
      <c r="G611" s="29" t="n">
        <v>1150</v>
      </c>
      <c r="H611" s="29" t="n">
        <v>1242</v>
      </c>
      <c r="I611" s="20" t="n">
        <f aca="false">F611*H611</f>
        <v>1242</v>
      </c>
      <c r="J611" s="10" t="s">
        <v>593</v>
      </c>
    </row>
    <row r="612" s="6" customFormat="true" ht="15" hidden="false" customHeight="false" outlineLevel="0" collapsed="false">
      <c r="A612" s="10" t="n">
        <f aca="false">A611+1</f>
        <v>609</v>
      </c>
      <c r="B612" s="10" t="s">
        <v>589</v>
      </c>
      <c r="C612" s="31" t="s">
        <v>676</v>
      </c>
      <c r="D612" s="31" t="s">
        <v>677</v>
      </c>
      <c r="E612" s="32" t="s">
        <v>679</v>
      </c>
      <c r="F612" s="10" t="n">
        <v>1</v>
      </c>
      <c r="G612" s="29" t="n">
        <v>1150</v>
      </c>
      <c r="H612" s="29" t="n">
        <v>1242</v>
      </c>
      <c r="I612" s="20" t="n">
        <f aca="false">F612*H612</f>
        <v>1242</v>
      </c>
      <c r="J612" s="10" t="s">
        <v>593</v>
      </c>
    </row>
    <row r="613" s="6" customFormat="true" ht="15" hidden="false" customHeight="false" outlineLevel="0" collapsed="false">
      <c r="A613" s="10" t="n">
        <f aca="false">A612+1</f>
        <v>610</v>
      </c>
      <c r="B613" s="10" t="s">
        <v>589</v>
      </c>
      <c r="C613" s="31" t="s">
        <v>676</v>
      </c>
      <c r="D613" s="31" t="s">
        <v>677</v>
      </c>
      <c r="E613" s="32" t="s">
        <v>680</v>
      </c>
      <c r="F613" s="10" t="n">
        <v>1</v>
      </c>
      <c r="G613" s="29" t="n">
        <v>1150</v>
      </c>
      <c r="H613" s="29" t="n">
        <v>1242</v>
      </c>
      <c r="I613" s="20" t="n">
        <f aca="false">F613*H613</f>
        <v>1242</v>
      </c>
      <c r="J613" s="10" t="s">
        <v>593</v>
      </c>
    </row>
    <row r="614" s="6" customFormat="true" ht="15" hidden="false" customHeight="false" outlineLevel="0" collapsed="false">
      <c r="A614" s="10" t="n">
        <f aca="false">A613+1</f>
        <v>611</v>
      </c>
      <c r="B614" s="10" t="s">
        <v>589</v>
      </c>
      <c r="C614" s="31" t="s">
        <v>676</v>
      </c>
      <c r="D614" s="31" t="s">
        <v>677</v>
      </c>
      <c r="E614" s="32" t="s">
        <v>681</v>
      </c>
      <c r="F614" s="10" t="n">
        <v>1</v>
      </c>
      <c r="G614" s="29" t="n">
        <v>1150</v>
      </c>
      <c r="H614" s="29" t="n">
        <v>1242</v>
      </c>
      <c r="I614" s="20" t="n">
        <f aca="false">F614*H614</f>
        <v>1242</v>
      </c>
      <c r="J614" s="10" t="s">
        <v>593</v>
      </c>
    </row>
    <row r="615" s="6" customFormat="true" ht="15" hidden="false" customHeight="false" outlineLevel="0" collapsed="false">
      <c r="A615" s="10" t="n">
        <f aca="false">A614+1</f>
        <v>612</v>
      </c>
      <c r="B615" s="10" t="s">
        <v>589</v>
      </c>
      <c r="C615" s="31" t="s">
        <v>676</v>
      </c>
      <c r="D615" s="31" t="s">
        <v>677</v>
      </c>
      <c r="E615" s="32" t="s">
        <v>682</v>
      </c>
      <c r="F615" s="10" t="n">
        <v>1</v>
      </c>
      <c r="G615" s="29" t="n">
        <v>1150</v>
      </c>
      <c r="H615" s="29" t="n">
        <v>1242</v>
      </c>
      <c r="I615" s="20" t="n">
        <f aca="false">F615*H615</f>
        <v>1242</v>
      </c>
      <c r="J615" s="10" t="s">
        <v>593</v>
      </c>
    </row>
    <row r="616" s="6" customFormat="true" ht="15" hidden="false" customHeight="false" outlineLevel="0" collapsed="false">
      <c r="A616" s="10" t="n">
        <f aca="false">A615+1</f>
        <v>613</v>
      </c>
      <c r="B616" s="10" t="s">
        <v>589</v>
      </c>
      <c r="C616" s="31" t="s">
        <v>676</v>
      </c>
      <c r="D616" s="31" t="s">
        <v>677</v>
      </c>
      <c r="E616" s="32" t="s">
        <v>683</v>
      </c>
      <c r="F616" s="10" t="n">
        <v>1</v>
      </c>
      <c r="G616" s="29" t="n">
        <v>1150</v>
      </c>
      <c r="H616" s="29" t="n">
        <v>1242</v>
      </c>
      <c r="I616" s="20" t="n">
        <f aca="false">F616*H616</f>
        <v>1242</v>
      </c>
      <c r="J616" s="10" t="s">
        <v>593</v>
      </c>
    </row>
    <row r="617" s="6" customFormat="true" ht="15" hidden="false" customHeight="false" outlineLevel="0" collapsed="false">
      <c r="A617" s="10" t="n">
        <f aca="false">A616+1</f>
        <v>614</v>
      </c>
      <c r="B617" s="10" t="s">
        <v>589</v>
      </c>
      <c r="C617" s="31" t="s">
        <v>676</v>
      </c>
      <c r="D617" s="31" t="s">
        <v>677</v>
      </c>
      <c r="E617" s="32" t="s">
        <v>684</v>
      </c>
      <c r="F617" s="10" t="n">
        <v>1</v>
      </c>
      <c r="G617" s="29" t="n">
        <v>1150</v>
      </c>
      <c r="H617" s="29" t="n">
        <v>1242</v>
      </c>
      <c r="I617" s="20" t="n">
        <f aca="false">F617*H617</f>
        <v>1242</v>
      </c>
      <c r="J617" s="10" t="s">
        <v>593</v>
      </c>
    </row>
    <row r="618" s="6" customFormat="true" ht="15" hidden="false" customHeight="false" outlineLevel="0" collapsed="false">
      <c r="A618" s="10" t="n">
        <f aca="false">A617+1</f>
        <v>615</v>
      </c>
      <c r="B618" s="10" t="s">
        <v>589</v>
      </c>
      <c r="C618" s="31" t="s">
        <v>676</v>
      </c>
      <c r="D618" s="31" t="s">
        <v>677</v>
      </c>
      <c r="E618" s="32" t="s">
        <v>685</v>
      </c>
      <c r="F618" s="10" t="n">
        <v>1</v>
      </c>
      <c r="G618" s="29" t="n">
        <v>1150</v>
      </c>
      <c r="H618" s="29" t="n">
        <v>1242</v>
      </c>
      <c r="I618" s="20" t="n">
        <f aca="false">F618*H618</f>
        <v>1242</v>
      </c>
      <c r="J618" s="10" t="s">
        <v>593</v>
      </c>
    </row>
    <row r="619" s="6" customFormat="true" ht="15" hidden="false" customHeight="false" outlineLevel="0" collapsed="false">
      <c r="A619" s="10" t="n">
        <f aca="false">A618+1</f>
        <v>616</v>
      </c>
      <c r="B619" s="10" t="s">
        <v>589</v>
      </c>
      <c r="C619" s="31" t="s">
        <v>676</v>
      </c>
      <c r="D619" s="31" t="s">
        <v>677</v>
      </c>
      <c r="E619" s="32" t="s">
        <v>686</v>
      </c>
      <c r="F619" s="10" t="n">
        <v>1</v>
      </c>
      <c r="G619" s="29" t="n">
        <v>1150</v>
      </c>
      <c r="H619" s="29" t="n">
        <v>1242</v>
      </c>
      <c r="I619" s="20" t="n">
        <f aca="false">F619*H619</f>
        <v>1242</v>
      </c>
      <c r="J619" s="10" t="s">
        <v>593</v>
      </c>
    </row>
    <row r="620" s="6" customFormat="true" ht="15" hidden="false" customHeight="false" outlineLevel="0" collapsed="false">
      <c r="A620" s="10" t="n">
        <f aca="false">A619+1</f>
        <v>617</v>
      </c>
      <c r="B620" s="10" t="s">
        <v>589</v>
      </c>
      <c r="C620" s="31" t="s">
        <v>676</v>
      </c>
      <c r="D620" s="31" t="s">
        <v>677</v>
      </c>
      <c r="E620" s="32" t="s">
        <v>687</v>
      </c>
      <c r="F620" s="10" t="n">
        <v>1</v>
      </c>
      <c r="G620" s="29" t="n">
        <v>1150</v>
      </c>
      <c r="H620" s="29" t="n">
        <v>1242</v>
      </c>
      <c r="I620" s="20" t="n">
        <f aca="false">F620*H620</f>
        <v>1242</v>
      </c>
      <c r="J620" s="10" t="s">
        <v>593</v>
      </c>
    </row>
    <row r="621" s="6" customFormat="true" ht="15" hidden="false" customHeight="false" outlineLevel="0" collapsed="false">
      <c r="A621" s="10" t="n">
        <f aca="false">A620+1</f>
        <v>618</v>
      </c>
      <c r="B621" s="10" t="s">
        <v>589</v>
      </c>
      <c r="C621" s="31" t="s">
        <v>676</v>
      </c>
      <c r="D621" s="31" t="s">
        <v>677</v>
      </c>
      <c r="E621" s="32" t="s">
        <v>688</v>
      </c>
      <c r="F621" s="10" t="n">
        <v>1</v>
      </c>
      <c r="G621" s="29" t="n">
        <v>1150</v>
      </c>
      <c r="H621" s="29" t="n">
        <v>1242</v>
      </c>
      <c r="I621" s="20" t="n">
        <f aca="false">F621*H621</f>
        <v>1242</v>
      </c>
      <c r="J621" s="10" t="s">
        <v>593</v>
      </c>
    </row>
    <row r="622" s="6" customFormat="true" ht="15" hidden="false" customHeight="false" outlineLevel="0" collapsed="false">
      <c r="A622" s="10" t="n">
        <f aca="false">A621+1</f>
        <v>619</v>
      </c>
      <c r="B622" s="10" t="s">
        <v>589</v>
      </c>
      <c r="C622" s="31" t="s">
        <v>676</v>
      </c>
      <c r="D622" s="31" t="s">
        <v>677</v>
      </c>
      <c r="E622" s="32" t="s">
        <v>689</v>
      </c>
      <c r="F622" s="10" t="n">
        <v>1</v>
      </c>
      <c r="G622" s="29" t="n">
        <v>1150</v>
      </c>
      <c r="H622" s="29" t="n">
        <v>1242</v>
      </c>
      <c r="I622" s="20" t="n">
        <f aca="false">F622*H622</f>
        <v>1242</v>
      </c>
      <c r="J622" s="10" t="s">
        <v>593</v>
      </c>
    </row>
    <row r="623" s="6" customFormat="true" ht="15" hidden="false" customHeight="false" outlineLevel="0" collapsed="false">
      <c r="A623" s="10" t="n">
        <f aca="false">A622+1</f>
        <v>620</v>
      </c>
      <c r="B623" s="10" t="s">
        <v>589</v>
      </c>
      <c r="C623" s="31" t="s">
        <v>676</v>
      </c>
      <c r="D623" s="31" t="s">
        <v>677</v>
      </c>
      <c r="E623" s="32" t="s">
        <v>690</v>
      </c>
      <c r="F623" s="10" t="n">
        <v>1</v>
      </c>
      <c r="G623" s="29" t="n">
        <v>1150</v>
      </c>
      <c r="H623" s="29" t="n">
        <v>1242</v>
      </c>
      <c r="I623" s="20" t="n">
        <f aca="false">F623*H623</f>
        <v>1242</v>
      </c>
      <c r="J623" s="10" t="s">
        <v>593</v>
      </c>
    </row>
    <row r="624" s="6" customFormat="true" ht="15" hidden="false" customHeight="false" outlineLevel="0" collapsed="false">
      <c r="A624" s="10" t="n">
        <f aca="false">A623+1</f>
        <v>621</v>
      </c>
      <c r="B624" s="10" t="s">
        <v>589</v>
      </c>
      <c r="C624" s="31" t="s">
        <v>676</v>
      </c>
      <c r="D624" s="31" t="s">
        <v>677</v>
      </c>
      <c r="E624" s="32" t="s">
        <v>691</v>
      </c>
      <c r="F624" s="10" t="n">
        <v>1</v>
      </c>
      <c r="G624" s="29" t="n">
        <v>1150</v>
      </c>
      <c r="H624" s="29" t="n">
        <v>1242</v>
      </c>
      <c r="I624" s="20" t="n">
        <f aca="false">F624*H624</f>
        <v>1242</v>
      </c>
      <c r="J624" s="10" t="s">
        <v>593</v>
      </c>
    </row>
    <row r="625" s="6" customFormat="true" ht="15" hidden="false" customHeight="false" outlineLevel="0" collapsed="false">
      <c r="A625" s="10" t="n">
        <f aca="false">A624+1</f>
        <v>622</v>
      </c>
      <c r="B625" s="10" t="s">
        <v>589</v>
      </c>
      <c r="C625" s="31" t="s">
        <v>676</v>
      </c>
      <c r="D625" s="31" t="s">
        <v>677</v>
      </c>
      <c r="E625" s="32" t="s">
        <v>692</v>
      </c>
      <c r="F625" s="10" t="n">
        <v>1</v>
      </c>
      <c r="G625" s="29" t="n">
        <v>1150</v>
      </c>
      <c r="H625" s="29" t="n">
        <v>1242</v>
      </c>
      <c r="I625" s="20" t="n">
        <f aca="false">F625*H625</f>
        <v>1242</v>
      </c>
      <c r="J625" s="10" t="s">
        <v>593</v>
      </c>
    </row>
    <row r="626" s="6" customFormat="true" ht="15" hidden="false" customHeight="false" outlineLevel="0" collapsed="false">
      <c r="A626" s="10" t="n">
        <f aca="false">A625+1</f>
        <v>623</v>
      </c>
      <c r="B626" s="10" t="s">
        <v>589</v>
      </c>
      <c r="C626" s="31" t="s">
        <v>676</v>
      </c>
      <c r="D626" s="31" t="s">
        <v>677</v>
      </c>
      <c r="E626" s="32" t="s">
        <v>693</v>
      </c>
      <c r="F626" s="10" t="n">
        <v>1</v>
      </c>
      <c r="G626" s="29" t="n">
        <v>1150</v>
      </c>
      <c r="H626" s="29" t="n">
        <v>1242</v>
      </c>
      <c r="I626" s="20" t="n">
        <f aca="false">F626*H626</f>
        <v>1242</v>
      </c>
      <c r="J626" s="10" t="s">
        <v>593</v>
      </c>
    </row>
    <row r="627" s="6" customFormat="true" ht="15" hidden="false" customHeight="false" outlineLevel="0" collapsed="false">
      <c r="A627" s="10" t="n">
        <f aca="false">A626+1</f>
        <v>624</v>
      </c>
      <c r="B627" s="10" t="s">
        <v>694</v>
      </c>
      <c r="C627" s="28" t="s">
        <v>695</v>
      </c>
      <c r="D627" s="10" t="s">
        <v>696</v>
      </c>
      <c r="E627" s="28" t="n">
        <v>10353867</v>
      </c>
      <c r="F627" s="10" t="n">
        <v>1</v>
      </c>
      <c r="G627" s="16" t="n">
        <v>34100</v>
      </c>
      <c r="H627" s="16" t="n">
        <v>36828</v>
      </c>
      <c r="I627" s="20" t="n">
        <f aca="false">F627*H627</f>
        <v>36828</v>
      </c>
      <c r="J627" s="10" t="s">
        <v>697</v>
      </c>
    </row>
    <row r="628" s="6" customFormat="true" ht="15" hidden="false" customHeight="false" outlineLevel="0" collapsed="false">
      <c r="A628" s="10" t="n">
        <f aca="false">A627+1</f>
        <v>625</v>
      </c>
      <c r="B628" s="10" t="s">
        <v>694</v>
      </c>
      <c r="C628" s="28" t="s">
        <v>695</v>
      </c>
      <c r="D628" s="10" t="s">
        <v>696</v>
      </c>
      <c r="E628" s="10" t="n">
        <v>10353868</v>
      </c>
      <c r="F628" s="10" t="n">
        <v>1</v>
      </c>
      <c r="G628" s="16" t="n">
        <v>34100</v>
      </c>
      <c r="H628" s="16" t="n">
        <v>36828</v>
      </c>
      <c r="I628" s="20" t="n">
        <f aca="false">F628*H628</f>
        <v>36828</v>
      </c>
      <c r="J628" s="10" t="s">
        <v>697</v>
      </c>
    </row>
    <row r="629" s="6" customFormat="true" ht="15" hidden="false" customHeight="false" outlineLevel="0" collapsed="false">
      <c r="A629" s="10" t="n">
        <f aca="false">A628+1</f>
        <v>626</v>
      </c>
      <c r="B629" s="10" t="s">
        <v>694</v>
      </c>
      <c r="C629" s="28" t="s">
        <v>695</v>
      </c>
      <c r="D629" s="10" t="s">
        <v>696</v>
      </c>
      <c r="E629" s="10" t="n">
        <v>10353869</v>
      </c>
      <c r="F629" s="10" t="n">
        <v>1</v>
      </c>
      <c r="G629" s="16" t="n">
        <v>34100</v>
      </c>
      <c r="H629" s="16" t="n">
        <v>36828</v>
      </c>
      <c r="I629" s="20" t="n">
        <f aca="false">F629*H629</f>
        <v>36828</v>
      </c>
      <c r="J629" s="10" t="s">
        <v>697</v>
      </c>
    </row>
    <row r="630" s="6" customFormat="true" ht="15" hidden="false" customHeight="false" outlineLevel="0" collapsed="false">
      <c r="A630" s="10" t="n">
        <f aca="false">A629+1</f>
        <v>627</v>
      </c>
      <c r="B630" s="10" t="s">
        <v>694</v>
      </c>
      <c r="C630" s="28" t="s">
        <v>695</v>
      </c>
      <c r="D630" s="10" t="s">
        <v>696</v>
      </c>
      <c r="E630" s="10" t="n">
        <v>10353870</v>
      </c>
      <c r="F630" s="10" t="n">
        <v>1</v>
      </c>
      <c r="G630" s="16" t="n">
        <v>34100</v>
      </c>
      <c r="H630" s="16" t="n">
        <v>36828</v>
      </c>
      <c r="I630" s="20" t="n">
        <f aca="false">F630*H630</f>
        <v>36828</v>
      </c>
      <c r="J630" s="10" t="s">
        <v>697</v>
      </c>
    </row>
    <row r="631" s="6" customFormat="true" ht="15" hidden="false" customHeight="false" outlineLevel="0" collapsed="false">
      <c r="A631" s="10" t="n">
        <f aca="false">A630+1</f>
        <v>628</v>
      </c>
      <c r="B631" s="10" t="s">
        <v>694</v>
      </c>
      <c r="C631" s="28" t="s">
        <v>695</v>
      </c>
      <c r="D631" s="10" t="s">
        <v>696</v>
      </c>
      <c r="E631" s="10" t="n">
        <v>10353871</v>
      </c>
      <c r="F631" s="10" t="n">
        <v>1</v>
      </c>
      <c r="G631" s="16" t="n">
        <v>34100</v>
      </c>
      <c r="H631" s="16" t="n">
        <v>36828</v>
      </c>
      <c r="I631" s="20" t="n">
        <f aca="false">F631*H631</f>
        <v>36828</v>
      </c>
      <c r="J631" s="10" t="s">
        <v>697</v>
      </c>
    </row>
    <row r="632" s="6" customFormat="true" ht="15" hidden="false" customHeight="false" outlineLevel="0" collapsed="false">
      <c r="A632" s="10" t="n">
        <f aca="false">A631+1</f>
        <v>629</v>
      </c>
      <c r="B632" s="10" t="s">
        <v>694</v>
      </c>
      <c r="C632" s="28" t="s">
        <v>695</v>
      </c>
      <c r="D632" s="10" t="s">
        <v>696</v>
      </c>
      <c r="E632" s="10" t="n">
        <v>10353872</v>
      </c>
      <c r="F632" s="10" t="n">
        <v>1</v>
      </c>
      <c r="G632" s="16" t="n">
        <v>34100</v>
      </c>
      <c r="H632" s="16" t="n">
        <v>36828</v>
      </c>
      <c r="I632" s="20" t="n">
        <f aca="false">F632*H632</f>
        <v>36828</v>
      </c>
      <c r="J632" s="10" t="s">
        <v>697</v>
      </c>
    </row>
    <row r="633" s="6" customFormat="true" ht="15" hidden="false" customHeight="false" outlineLevel="0" collapsed="false">
      <c r="A633" s="10" t="n">
        <f aca="false">A632+1</f>
        <v>630</v>
      </c>
      <c r="B633" s="10" t="s">
        <v>694</v>
      </c>
      <c r="C633" s="28" t="s">
        <v>695</v>
      </c>
      <c r="D633" s="10" t="s">
        <v>696</v>
      </c>
      <c r="E633" s="10" t="n">
        <v>10353873</v>
      </c>
      <c r="F633" s="10" t="n">
        <v>1</v>
      </c>
      <c r="G633" s="16" t="n">
        <v>34100</v>
      </c>
      <c r="H633" s="16" t="n">
        <v>36828</v>
      </c>
      <c r="I633" s="20" t="n">
        <f aca="false">F633*H633</f>
        <v>36828</v>
      </c>
      <c r="J633" s="10" t="s">
        <v>697</v>
      </c>
    </row>
    <row r="634" s="6" customFormat="true" ht="15" hidden="false" customHeight="false" outlineLevel="0" collapsed="false">
      <c r="A634" s="10" t="n">
        <f aca="false">A633+1</f>
        <v>631</v>
      </c>
      <c r="B634" s="10" t="s">
        <v>694</v>
      </c>
      <c r="C634" s="28" t="s">
        <v>695</v>
      </c>
      <c r="D634" s="10" t="s">
        <v>696</v>
      </c>
      <c r="E634" s="10" t="n">
        <v>10353874</v>
      </c>
      <c r="F634" s="10" t="n">
        <v>1</v>
      </c>
      <c r="G634" s="16" t="n">
        <v>34100</v>
      </c>
      <c r="H634" s="16" t="n">
        <v>36828</v>
      </c>
      <c r="I634" s="20" t="n">
        <f aca="false">F634*H634</f>
        <v>36828</v>
      </c>
      <c r="J634" s="10" t="s">
        <v>697</v>
      </c>
    </row>
    <row r="635" s="6" customFormat="true" ht="15" hidden="false" customHeight="false" outlineLevel="0" collapsed="false">
      <c r="A635" s="10" t="n">
        <f aca="false">A634+1</f>
        <v>632</v>
      </c>
      <c r="B635" s="10" t="s">
        <v>694</v>
      </c>
      <c r="C635" s="28" t="s">
        <v>695</v>
      </c>
      <c r="D635" s="10" t="s">
        <v>696</v>
      </c>
      <c r="E635" s="10" t="n">
        <v>10353875</v>
      </c>
      <c r="F635" s="10" t="n">
        <v>1</v>
      </c>
      <c r="G635" s="16" t="n">
        <v>34100</v>
      </c>
      <c r="H635" s="16" t="n">
        <v>36828</v>
      </c>
      <c r="I635" s="20" t="n">
        <f aca="false">F635*H635</f>
        <v>36828</v>
      </c>
      <c r="J635" s="10" t="s">
        <v>697</v>
      </c>
    </row>
    <row r="636" s="6" customFormat="true" ht="15" hidden="false" customHeight="false" outlineLevel="0" collapsed="false">
      <c r="A636" s="10" t="n">
        <f aca="false">A635+1</f>
        <v>633</v>
      </c>
      <c r="B636" s="10" t="s">
        <v>694</v>
      </c>
      <c r="C636" s="28" t="s">
        <v>695</v>
      </c>
      <c r="D636" s="10" t="s">
        <v>696</v>
      </c>
      <c r="E636" s="10" t="n">
        <v>10353876</v>
      </c>
      <c r="F636" s="10" t="n">
        <v>1</v>
      </c>
      <c r="G636" s="16" t="n">
        <v>34100</v>
      </c>
      <c r="H636" s="16" t="n">
        <v>36828</v>
      </c>
      <c r="I636" s="20" t="n">
        <f aca="false">F636*H636</f>
        <v>36828</v>
      </c>
      <c r="J636" s="10" t="s">
        <v>697</v>
      </c>
    </row>
    <row r="637" s="6" customFormat="true" ht="15" hidden="false" customHeight="false" outlineLevel="0" collapsed="false">
      <c r="A637" s="10" t="n">
        <f aca="false">A636+1</f>
        <v>634</v>
      </c>
      <c r="B637" s="10" t="s">
        <v>694</v>
      </c>
      <c r="C637" s="28" t="s">
        <v>695</v>
      </c>
      <c r="D637" s="10" t="s">
        <v>696</v>
      </c>
      <c r="E637" s="10" t="n">
        <v>10353877</v>
      </c>
      <c r="F637" s="10" t="n">
        <v>1</v>
      </c>
      <c r="G637" s="16" t="n">
        <v>34100</v>
      </c>
      <c r="H637" s="16" t="n">
        <v>36828</v>
      </c>
      <c r="I637" s="20" t="n">
        <f aca="false">F637*H637</f>
        <v>36828</v>
      </c>
      <c r="J637" s="10" t="s">
        <v>697</v>
      </c>
    </row>
    <row r="638" s="6" customFormat="true" ht="15" hidden="false" customHeight="false" outlineLevel="0" collapsed="false">
      <c r="A638" s="10" t="n">
        <f aca="false">A637+1</f>
        <v>635</v>
      </c>
      <c r="B638" s="10" t="s">
        <v>694</v>
      </c>
      <c r="C638" s="28" t="s">
        <v>695</v>
      </c>
      <c r="D638" s="10" t="s">
        <v>696</v>
      </c>
      <c r="E638" s="10" t="n">
        <v>10353878</v>
      </c>
      <c r="F638" s="10" t="n">
        <v>1</v>
      </c>
      <c r="G638" s="16" t="n">
        <v>34100</v>
      </c>
      <c r="H638" s="16" t="n">
        <v>36828</v>
      </c>
      <c r="I638" s="20" t="n">
        <f aca="false">F638*H638</f>
        <v>36828</v>
      </c>
      <c r="J638" s="10" t="s">
        <v>697</v>
      </c>
    </row>
    <row r="639" s="6" customFormat="true" ht="15" hidden="false" customHeight="false" outlineLevel="0" collapsed="false">
      <c r="A639" s="10" t="n">
        <f aca="false">A638+1</f>
        <v>636</v>
      </c>
      <c r="B639" s="10" t="s">
        <v>694</v>
      </c>
      <c r="C639" s="28" t="s">
        <v>695</v>
      </c>
      <c r="D639" s="10" t="s">
        <v>696</v>
      </c>
      <c r="E639" s="10" t="n">
        <v>10353879</v>
      </c>
      <c r="F639" s="10" t="n">
        <v>1</v>
      </c>
      <c r="G639" s="16" t="n">
        <v>34100</v>
      </c>
      <c r="H639" s="16" t="n">
        <v>36828</v>
      </c>
      <c r="I639" s="20" t="n">
        <f aca="false">F639*H639</f>
        <v>36828</v>
      </c>
      <c r="J639" s="10" t="s">
        <v>697</v>
      </c>
    </row>
    <row r="640" s="6" customFormat="true" ht="15" hidden="false" customHeight="false" outlineLevel="0" collapsed="false">
      <c r="A640" s="10" t="n">
        <f aca="false">A639+1</f>
        <v>637</v>
      </c>
      <c r="B640" s="10" t="s">
        <v>694</v>
      </c>
      <c r="C640" s="28" t="s">
        <v>695</v>
      </c>
      <c r="D640" s="10" t="s">
        <v>696</v>
      </c>
      <c r="E640" s="10" t="n">
        <v>10353880</v>
      </c>
      <c r="F640" s="10" t="n">
        <v>1</v>
      </c>
      <c r="G640" s="16" t="n">
        <v>34100</v>
      </c>
      <c r="H640" s="16" t="n">
        <v>36828</v>
      </c>
      <c r="I640" s="20" t="n">
        <f aca="false">F640*H640</f>
        <v>36828</v>
      </c>
      <c r="J640" s="10" t="s">
        <v>697</v>
      </c>
    </row>
    <row r="641" s="6" customFormat="true" ht="15" hidden="false" customHeight="false" outlineLevel="0" collapsed="false">
      <c r="A641" s="10" t="n">
        <f aca="false">A640+1</f>
        <v>638</v>
      </c>
      <c r="B641" s="10" t="s">
        <v>698</v>
      </c>
      <c r="C641" s="10" t="s">
        <v>699</v>
      </c>
      <c r="D641" s="10" t="s">
        <v>700</v>
      </c>
      <c r="E641" s="10" t="s">
        <v>701</v>
      </c>
      <c r="F641" s="10" t="n">
        <v>1</v>
      </c>
      <c r="G641" s="16" t="n">
        <v>84008.41</v>
      </c>
      <c r="H641" s="16" t="n">
        <v>90729.08</v>
      </c>
      <c r="I641" s="20" t="n">
        <v>90729.08</v>
      </c>
      <c r="J641" s="10" t="s">
        <v>702</v>
      </c>
    </row>
    <row r="642" s="6" customFormat="true" ht="15" hidden="false" customHeight="false" outlineLevel="0" collapsed="false">
      <c r="A642" s="10" t="n">
        <f aca="false">A641+1</f>
        <v>639</v>
      </c>
      <c r="B642" s="10" t="s">
        <v>698</v>
      </c>
      <c r="C642" s="10" t="s">
        <v>703</v>
      </c>
      <c r="D642" s="10" t="s">
        <v>704</v>
      </c>
      <c r="E642" s="10" t="n">
        <v>1021544</v>
      </c>
      <c r="F642" s="10" t="n">
        <v>1</v>
      </c>
      <c r="G642" s="16" t="n">
        <v>2700</v>
      </c>
      <c r="H642" s="16" t="n">
        <v>3321</v>
      </c>
      <c r="I642" s="20" t="n">
        <v>3321</v>
      </c>
      <c r="J642" s="10" t="s">
        <v>702</v>
      </c>
    </row>
    <row r="643" s="6" customFormat="true" ht="15" hidden="false" customHeight="false" outlineLevel="0" collapsed="false">
      <c r="A643" s="10" t="n">
        <f aca="false">A642+1</f>
        <v>640</v>
      </c>
      <c r="B643" s="10" t="s">
        <v>698</v>
      </c>
      <c r="C643" s="10" t="s">
        <v>705</v>
      </c>
      <c r="D643" s="10" t="s">
        <v>706</v>
      </c>
      <c r="E643" s="10" t="n">
        <v>1021547</v>
      </c>
      <c r="F643" s="10" t="n">
        <v>1</v>
      </c>
      <c r="G643" s="16" t="n">
        <v>1200</v>
      </c>
      <c r="H643" s="16" t="n">
        <v>1476</v>
      </c>
      <c r="I643" s="20" t="n">
        <v>1476</v>
      </c>
      <c r="J643" s="10" t="s">
        <v>702</v>
      </c>
    </row>
    <row r="644" s="6" customFormat="true" ht="15" hidden="false" customHeight="false" outlineLevel="0" collapsed="false">
      <c r="A644" s="10" t="n">
        <f aca="false">A643+1</f>
        <v>641</v>
      </c>
      <c r="B644" s="10" t="s">
        <v>698</v>
      </c>
      <c r="C644" s="10" t="s">
        <v>707</v>
      </c>
      <c r="D644" s="10" t="s">
        <v>708</v>
      </c>
      <c r="E644" s="10" t="s">
        <v>709</v>
      </c>
      <c r="F644" s="10" t="n">
        <v>1</v>
      </c>
      <c r="G644" s="16" t="n">
        <v>2500</v>
      </c>
      <c r="H644" s="16" t="n">
        <v>2700</v>
      </c>
      <c r="I644" s="20" t="n">
        <v>2700</v>
      </c>
      <c r="J644" s="10" t="s">
        <v>702</v>
      </c>
    </row>
    <row r="645" s="6" customFormat="true" ht="15" hidden="false" customHeight="false" outlineLevel="0" collapsed="false">
      <c r="A645" s="10" t="n">
        <f aca="false">A644+1</f>
        <v>642</v>
      </c>
      <c r="B645" s="10" t="s">
        <v>698</v>
      </c>
      <c r="C645" s="10" t="s">
        <v>710</v>
      </c>
      <c r="D645" s="10" t="s">
        <v>711</v>
      </c>
      <c r="E645" s="10" t="s">
        <v>712</v>
      </c>
      <c r="F645" s="10" t="n">
        <v>1</v>
      </c>
      <c r="G645" s="16" t="n">
        <v>3000</v>
      </c>
      <c r="H645" s="16" t="n">
        <v>3240</v>
      </c>
      <c r="I645" s="20" t="n">
        <v>3240</v>
      </c>
      <c r="J645" s="10" t="s">
        <v>702</v>
      </c>
    </row>
    <row r="646" s="6" customFormat="true" ht="15" hidden="false" customHeight="false" outlineLevel="0" collapsed="false">
      <c r="A646" s="10" t="n">
        <f aca="false">A645+1</f>
        <v>643</v>
      </c>
      <c r="B646" s="10" t="s">
        <v>698</v>
      </c>
      <c r="C646" s="10" t="s">
        <v>713</v>
      </c>
      <c r="D646" s="10" t="s">
        <v>714</v>
      </c>
      <c r="E646" s="10"/>
      <c r="F646" s="10" t="n">
        <v>1</v>
      </c>
      <c r="G646" s="16" t="n">
        <v>2900</v>
      </c>
      <c r="H646" s="16" t="n">
        <v>3132</v>
      </c>
      <c r="I646" s="20" t="n">
        <v>3132</v>
      </c>
      <c r="J646" s="10" t="s">
        <v>702</v>
      </c>
    </row>
    <row r="647" s="6" customFormat="true" ht="15" hidden="false" customHeight="false" outlineLevel="0" collapsed="false">
      <c r="A647" s="10" t="n">
        <f aca="false">A646+1</f>
        <v>644</v>
      </c>
      <c r="B647" s="10" t="s">
        <v>698</v>
      </c>
      <c r="C647" s="10" t="s">
        <v>715</v>
      </c>
      <c r="D647" s="10" t="s">
        <v>716</v>
      </c>
      <c r="E647" s="10" t="s">
        <v>717</v>
      </c>
      <c r="F647" s="10" t="n">
        <v>1</v>
      </c>
      <c r="G647" s="16" t="n">
        <v>3700</v>
      </c>
      <c r="H647" s="16" t="n">
        <v>3996</v>
      </c>
      <c r="I647" s="20" t="n">
        <v>3996</v>
      </c>
      <c r="J647" s="10" t="s">
        <v>702</v>
      </c>
    </row>
    <row r="648" s="6" customFormat="true" ht="15" hidden="false" customHeight="false" outlineLevel="0" collapsed="false">
      <c r="A648" s="10" t="n">
        <f aca="false">A647+1</f>
        <v>645</v>
      </c>
      <c r="B648" s="10" t="s">
        <v>698</v>
      </c>
      <c r="C648" s="10" t="s">
        <v>718</v>
      </c>
      <c r="D648" s="10"/>
      <c r="E648" s="10"/>
      <c r="F648" s="10" t="n">
        <v>1</v>
      </c>
      <c r="G648" s="16" t="n">
        <v>800</v>
      </c>
      <c r="H648" s="16" t="n">
        <v>864</v>
      </c>
      <c r="I648" s="20" t="n">
        <v>864</v>
      </c>
      <c r="J648" s="10" t="s">
        <v>702</v>
      </c>
    </row>
    <row r="649" s="6" customFormat="true" ht="15" hidden="false" customHeight="false" outlineLevel="0" collapsed="false">
      <c r="A649" s="10" t="n">
        <f aca="false">A648+1</f>
        <v>646</v>
      </c>
      <c r="B649" s="10" t="s">
        <v>436</v>
      </c>
      <c r="C649" s="10" t="s">
        <v>719</v>
      </c>
      <c r="D649" s="10" t="s">
        <v>720</v>
      </c>
      <c r="E649" s="10" t="n">
        <v>1715270</v>
      </c>
      <c r="F649" s="10" t="n">
        <v>1</v>
      </c>
      <c r="G649" s="16" t="n">
        <v>136000</v>
      </c>
      <c r="H649" s="16" t="n">
        <v>146880</v>
      </c>
      <c r="I649" s="20" t="n">
        <v>146880</v>
      </c>
      <c r="J649" s="10" t="s">
        <v>721</v>
      </c>
    </row>
    <row r="650" s="6" customFormat="true" ht="15" hidden="false" customHeight="false" outlineLevel="0" collapsed="false">
      <c r="A650" s="10" t="n">
        <f aca="false">A649+1</f>
        <v>647</v>
      </c>
      <c r="B650" s="10" t="s">
        <v>722</v>
      </c>
      <c r="C650" s="12" t="s">
        <v>723</v>
      </c>
      <c r="D650" s="10" t="s">
        <v>724</v>
      </c>
      <c r="E650" s="20"/>
      <c r="F650" s="10" t="n">
        <v>1</v>
      </c>
      <c r="G650" s="16" t="n">
        <v>81000</v>
      </c>
      <c r="H650" s="16" t="n">
        <v>99630</v>
      </c>
      <c r="I650" s="20" t="n">
        <f aca="false">H650</f>
        <v>99630</v>
      </c>
      <c r="J650" s="10" t="s">
        <v>725</v>
      </c>
    </row>
    <row r="651" s="6" customFormat="true" ht="30" hidden="false" customHeight="false" outlineLevel="0" collapsed="false">
      <c r="A651" s="10" t="n">
        <f aca="false">A650+1</f>
        <v>648</v>
      </c>
      <c r="B651" s="10" t="s">
        <v>722</v>
      </c>
      <c r="C651" s="12" t="s">
        <v>726</v>
      </c>
      <c r="D651" s="10" t="s">
        <v>727</v>
      </c>
      <c r="E651" s="20"/>
      <c r="F651" s="10" t="n">
        <v>1</v>
      </c>
      <c r="G651" s="16" t="n">
        <v>26000</v>
      </c>
      <c r="H651" s="16" t="n">
        <v>31980</v>
      </c>
      <c r="I651" s="20" t="n">
        <f aca="false">H651</f>
        <v>31980</v>
      </c>
      <c r="J651" s="10" t="s">
        <v>725</v>
      </c>
    </row>
    <row r="652" s="6" customFormat="true" ht="30" hidden="false" customHeight="false" outlineLevel="0" collapsed="false">
      <c r="A652" s="10" t="n">
        <f aca="false">A651+1</f>
        <v>649</v>
      </c>
      <c r="B652" s="10" t="s">
        <v>722</v>
      </c>
      <c r="C652" s="12" t="s">
        <v>728</v>
      </c>
      <c r="D652" s="10" t="s">
        <v>729</v>
      </c>
      <c r="E652" s="20"/>
      <c r="F652" s="10" t="n">
        <v>1</v>
      </c>
      <c r="G652" s="16" t="n">
        <v>38000</v>
      </c>
      <c r="H652" s="16" t="n">
        <v>46740</v>
      </c>
      <c r="I652" s="20" t="n">
        <f aca="false">H652</f>
        <v>46740</v>
      </c>
      <c r="J652" s="10" t="s">
        <v>725</v>
      </c>
    </row>
    <row r="653" s="6" customFormat="true" ht="30" hidden="false" customHeight="false" outlineLevel="0" collapsed="false">
      <c r="A653" s="10" t="n">
        <f aca="false">A652+1</f>
        <v>650</v>
      </c>
      <c r="B653" s="10" t="s">
        <v>730</v>
      </c>
      <c r="C653" s="12" t="s">
        <v>731</v>
      </c>
      <c r="D653" s="12"/>
      <c r="E653" s="10" t="n">
        <v>1001875</v>
      </c>
      <c r="F653" s="10" t="n">
        <v>1</v>
      </c>
      <c r="G653" s="19" t="n">
        <v>79440</v>
      </c>
      <c r="H653" s="19" t="n">
        <v>85795.2</v>
      </c>
      <c r="I653" s="20" t="n">
        <f aca="false">F653*H653</f>
        <v>85795.2</v>
      </c>
      <c r="J653" s="10" t="s">
        <v>732</v>
      </c>
    </row>
    <row r="654" s="6" customFormat="true" ht="15" hidden="false" customHeight="false" outlineLevel="0" collapsed="false">
      <c r="A654" s="10" t="n">
        <f aca="false">A653+1</f>
        <v>651</v>
      </c>
      <c r="B654" s="10" t="s">
        <v>730</v>
      </c>
      <c r="C654" s="12" t="s">
        <v>733</v>
      </c>
      <c r="D654" s="12"/>
      <c r="E654" s="12" t="s">
        <v>734</v>
      </c>
      <c r="F654" s="12" t="n">
        <v>1</v>
      </c>
      <c r="G654" s="19" t="n">
        <v>8795</v>
      </c>
      <c r="H654" s="19" t="n">
        <v>9498.6</v>
      </c>
      <c r="I654" s="20" t="n">
        <f aca="false">F654*H654</f>
        <v>9498.6</v>
      </c>
      <c r="J654" s="10" t="s">
        <v>732</v>
      </c>
    </row>
    <row r="655" s="6" customFormat="true" ht="15" hidden="false" customHeight="false" outlineLevel="0" collapsed="false">
      <c r="A655" s="10" t="n">
        <f aca="false">A654+1</f>
        <v>652</v>
      </c>
      <c r="B655" s="10" t="s">
        <v>730</v>
      </c>
      <c r="C655" s="12" t="s">
        <v>735</v>
      </c>
      <c r="D655" s="12"/>
      <c r="E655" s="12" t="s">
        <v>736</v>
      </c>
      <c r="F655" s="12" t="n">
        <v>1</v>
      </c>
      <c r="G655" s="19" t="n">
        <v>18240</v>
      </c>
      <c r="H655" s="19" t="n">
        <v>19699.2</v>
      </c>
      <c r="I655" s="20" t="n">
        <f aca="false">F655*H655</f>
        <v>19699.2</v>
      </c>
      <c r="J655" s="10" t="s">
        <v>732</v>
      </c>
    </row>
    <row r="656" s="6" customFormat="true" ht="15" hidden="false" customHeight="false" outlineLevel="0" collapsed="false">
      <c r="A656" s="10" t="n">
        <f aca="false">A655+1</f>
        <v>653</v>
      </c>
      <c r="B656" s="10" t="s">
        <v>730</v>
      </c>
      <c r="C656" s="12" t="s">
        <v>737</v>
      </c>
      <c r="D656" s="12"/>
      <c r="E656" s="12" t="s">
        <v>738</v>
      </c>
      <c r="F656" s="12" t="n">
        <v>1</v>
      </c>
      <c r="G656" s="19" t="n">
        <v>4830</v>
      </c>
      <c r="H656" s="19" t="n">
        <v>5216.4</v>
      </c>
      <c r="I656" s="20" t="n">
        <f aca="false">F656*H656</f>
        <v>5216.4</v>
      </c>
      <c r="J656" s="10" t="s">
        <v>732</v>
      </c>
    </row>
    <row r="657" s="6" customFormat="true" ht="15" hidden="false" customHeight="false" outlineLevel="0" collapsed="false">
      <c r="A657" s="10" t="n">
        <f aca="false">A656+1</f>
        <v>654</v>
      </c>
      <c r="B657" s="10" t="s">
        <v>730</v>
      </c>
      <c r="C657" s="12" t="s">
        <v>739</v>
      </c>
      <c r="D657" s="12"/>
      <c r="E657" s="12" t="n">
        <v>6811501972</v>
      </c>
      <c r="F657" s="12" t="n">
        <v>1</v>
      </c>
      <c r="G657" s="19" t="n">
        <v>43400</v>
      </c>
      <c r="H657" s="19" t="n">
        <v>46872</v>
      </c>
      <c r="I657" s="20" t="n">
        <f aca="false">F657*H657</f>
        <v>46872</v>
      </c>
      <c r="J657" s="10" t="s">
        <v>732</v>
      </c>
    </row>
    <row r="658" s="6" customFormat="true" ht="60" hidden="false" customHeight="false" outlineLevel="0" collapsed="false">
      <c r="A658" s="10" t="n">
        <f aca="false">A657+1</f>
        <v>655</v>
      </c>
      <c r="B658" s="10" t="s">
        <v>730</v>
      </c>
      <c r="C658" s="12" t="s">
        <v>740</v>
      </c>
      <c r="D658" s="12"/>
      <c r="E658" s="12" t="n">
        <v>6627508136</v>
      </c>
      <c r="F658" s="12" t="n">
        <v>1</v>
      </c>
      <c r="G658" s="19" t="n">
        <v>45000</v>
      </c>
      <c r="H658" s="19" t="n">
        <v>48600</v>
      </c>
      <c r="I658" s="20" t="n">
        <f aca="false">F658*H658</f>
        <v>48600</v>
      </c>
      <c r="J658" s="10" t="s">
        <v>732</v>
      </c>
    </row>
    <row r="659" s="6" customFormat="true" ht="15" hidden="false" customHeight="false" outlineLevel="0" collapsed="false">
      <c r="A659" s="10" t="n">
        <f aca="false">A658+1</f>
        <v>656</v>
      </c>
      <c r="B659" s="10" t="s">
        <v>730</v>
      </c>
      <c r="C659" s="12" t="s">
        <v>741</v>
      </c>
      <c r="D659" s="12"/>
      <c r="E659" s="12" t="s">
        <v>742</v>
      </c>
      <c r="F659" s="12" t="n">
        <v>1</v>
      </c>
      <c r="G659" s="19" t="n">
        <v>1706.93</v>
      </c>
      <c r="H659" s="19" t="n">
        <v>2099.52</v>
      </c>
      <c r="I659" s="20" t="n">
        <f aca="false">F659*H659</f>
        <v>2099.52</v>
      </c>
      <c r="J659" s="10" t="s">
        <v>732</v>
      </c>
    </row>
    <row r="660" s="6" customFormat="true" ht="30" hidden="false" customHeight="false" outlineLevel="0" collapsed="false">
      <c r="A660" s="10" t="n">
        <f aca="false">A659+1</f>
        <v>657</v>
      </c>
      <c r="B660" s="10" t="s">
        <v>730</v>
      </c>
      <c r="C660" s="12" t="s">
        <v>743</v>
      </c>
      <c r="D660" s="12"/>
      <c r="E660" s="12" t="s">
        <v>744</v>
      </c>
      <c r="F660" s="12" t="n">
        <v>1</v>
      </c>
      <c r="G660" s="19" t="n">
        <v>170000</v>
      </c>
      <c r="H660" s="19" t="n">
        <v>183600</v>
      </c>
      <c r="I660" s="20" t="n">
        <f aca="false">F660*H660</f>
        <v>183600</v>
      </c>
      <c r="J660" s="10" t="s">
        <v>732</v>
      </c>
    </row>
    <row r="661" s="6" customFormat="true" ht="30" hidden="false" customHeight="false" outlineLevel="0" collapsed="false">
      <c r="A661" s="10" t="n">
        <f aca="false">A660+1</f>
        <v>658</v>
      </c>
      <c r="B661" s="10" t="s">
        <v>730</v>
      </c>
      <c r="C661" s="12" t="s">
        <v>743</v>
      </c>
      <c r="D661" s="12"/>
      <c r="E661" s="12" t="s">
        <v>745</v>
      </c>
      <c r="F661" s="12" t="n">
        <v>1</v>
      </c>
      <c r="G661" s="19" t="n">
        <v>170000</v>
      </c>
      <c r="H661" s="19" t="n">
        <v>183600</v>
      </c>
      <c r="I661" s="20" t="n">
        <f aca="false">F661*H661</f>
        <v>183600</v>
      </c>
      <c r="J661" s="10" t="s">
        <v>732</v>
      </c>
    </row>
    <row r="662" s="6" customFormat="true" ht="30" hidden="false" customHeight="false" outlineLevel="0" collapsed="false">
      <c r="A662" s="10" t="n">
        <f aca="false">A661+1</f>
        <v>659</v>
      </c>
      <c r="B662" s="10" t="s">
        <v>730</v>
      </c>
      <c r="C662" s="12" t="s">
        <v>743</v>
      </c>
      <c r="D662" s="12"/>
      <c r="E662" s="12" t="s">
        <v>746</v>
      </c>
      <c r="F662" s="12" t="n">
        <v>1</v>
      </c>
      <c r="G662" s="19" t="n">
        <v>170000</v>
      </c>
      <c r="H662" s="19" t="n">
        <v>183600</v>
      </c>
      <c r="I662" s="20" t="n">
        <f aca="false">F662*H662</f>
        <v>183600</v>
      </c>
      <c r="J662" s="10" t="s">
        <v>732</v>
      </c>
    </row>
    <row r="663" s="6" customFormat="true" ht="45" hidden="false" customHeight="false" outlineLevel="0" collapsed="false">
      <c r="A663" s="10" t="n">
        <f aca="false">A662+1</f>
        <v>660</v>
      </c>
      <c r="B663" s="10" t="s">
        <v>730</v>
      </c>
      <c r="C663" s="12" t="s">
        <v>747</v>
      </c>
      <c r="D663" s="12" t="s">
        <v>748</v>
      </c>
      <c r="E663" s="12" t="n">
        <v>170727</v>
      </c>
      <c r="F663" s="12" t="n">
        <v>1</v>
      </c>
      <c r="G663" s="19" t="n">
        <v>18800</v>
      </c>
      <c r="H663" s="19" t="n">
        <v>20304</v>
      </c>
      <c r="I663" s="20" t="n">
        <f aca="false">F663*H663</f>
        <v>20304</v>
      </c>
      <c r="J663" s="10" t="s">
        <v>732</v>
      </c>
    </row>
    <row r="664" s="6" customFormat="true" ht="45" hidden="false" customHeight="false" outlineLevel="0" collapsed="false">
      <c r="A664" s="10" t="n">
        <f aca="false">A663+1</f>
        <v>661</v>
      </c>
      <c r="B664" s="10" t="s">
        <v>730</v>
      </c>
      <c r="C664" s="12" t="s">
        <v>747</v>
      </c>
      <c r="D664" s="12" t="s">
        <v>748</v>
      </c>
      <c r="E664" s="12" t="n">
        <v>170733</v>
      </c>
      <c r="F664" s="12" t="n">
        <v>1</v>
      </c>
      <c r="G664" s="19" t="n">
        <v>18800</v>
      </c>
      <c r="H664" s="19" t="n">
        <v>20304</v>
      </c>
      <c r="I664" s="20" t="n">
        <f aca="false">F664*H664</f>
        <v>20304</v>
      </c>
      <c r="J664" s="10" t="s">
        <v>732</v>
      </c>
    </row>
    <row r="665" s="6" customFormat="true" ht="45" hidden="false" customHeight="false" outlineLevel="0" collapsed="false">
      <c r="A665" s="10" t="n">
        <f aca="false">A664+1</f>
        <v>662</v>
      </c>
      <c r="B665" s="10" t="s">
        <v>730</v>
      </c>
      <c r="C665" s="12" t="s">
        <v>747</v>
      </c>
      <c r="D665" s="12" t="s">
        <v>748</v>
      </c>
      <c r="E665" s="12" t="n">
        <v>170734</v>
      </c>
      <c r="F665" s="12" t="n">
        <v>1</v>
      </c>
      <c r="G665" s="19" t="n">
        <v>18800</v>
      </c>
      <c r="H665" s="19" t="n">
        <v>20304</v>
      </c>
      <c r="I665" s="20" t="n">
        <f aca="false">F665*H665</f>
        <v>20304</v>
      </c>
      <c r="J665" s="10" t="s">
        <v>732</v>
      </c>
    </row>
    <row r="666" s="6" customFormat="true" ht="30" hidden="false" customHeight="false" outlineLevel="0" collapsed="false">
      <c r="A666" s="10" t="n">
        <f aca="false">A665+1</f>
        <v>663</v>
      </c>
      <c r="B666" s="10" t="s">
        <v>730</v>
      </c>
      <c r="C666" s="12" t="s">
        <v>749</v>
      </c>
      <c r="D666" s="12"/>
      <c r="E666" s="12" t="n">
        <v>170792</v>
      </c>
      <c r="F666" s="12" t="n">
        <v>1</v>
      </c>
      <c r="G666" s="19" t="n">
        <v>44000</v>
      </c>
      <c r="H666" s="19" t="n">
        <v>47250</v>
      </c>
      <c r="I666" s="20" t="n">
        <f aca="false">F666*H666</f>
        <v>47250</v>
      </c>
      <c r="J666" s="10" t="s">
        <v>732</v>
      </c>
    </row>
    <row r="667" s="6" customFormat="true" ht="30" hidden="false" customHeight="false" outlineLevel="0" collapsed="false">
      <c r="A667" s="10" t="n">
        <f aca="false">A666+1</f>
        <v>664</v>
      </c>
      <c r="B667" s="10" t="s">
        <v>730</v>
      </c>
      <c r="C667" s="12" t="s">
        <v>749</v>
      </c>
      <c r="D667" s="12"/>
      <c r="E667" s="12" t="n">
        <v>170793</v>
      </c>
      <c r="F667" s="12" t="n">
        <v>1</v>
      </c>
      <c r="G667" s="19" t="n">
        <v>44000</v>
      </c>
      <c r="H667" s="19" t="n">
        <v>47250</v>
      </c>
      <c r="I667" s="20" t="n">
        <f aca="false">F667*H667</f>
        <v>47250</v>
      </c>
      <c r="J667" s="10" t="s">
        <v>732</v>
      </c>
    </row>
    <row r="668" s="6" customFormat="true" ht="30" hidden="false" customHeight="false" outlineLevel="0" collapsed="false">
      <c r="A668" s="10" t="n">
        <f aca="false">A667+1</f>
        <v>665</v>
      </c>
      <c r="B668" s="10" t="s">
        <v>730</v>
      </c>
      <c r="C668" s="12" t="s">
        <v>749</v>
      </c>
      <c r="D668" s="12"/>
      <c r="E668" s="12" t="n">
        <v>170794</v>
      </c>
      <c r="F668" s="12" t="n">
        <v>1</v>
      </c>
      <c r="G668" s="19" t="n">
        <v>44000</v>
      </c>
      <c r="H668" s="19" t="n">
        <v>47250</v>
      </c>
      <c r="I668" s="20" t="n">
        <f aca="false">F668*H668</f>
        <v>47250</v>
      </c>
      <c r="J668" s="10" t="s">
        <v>732</v>
      </c>
    </row>
    <row r="669" s="6" customFormat="true" ht="30" hidden="false" customHeight="false" outlineLevel="0" collapsed="false">
      <c r="A669" s="10" t="n">
        <f aca="false">A668+1</f>
        <v>666</v>
      </c>
      <c r="B669" s="10" t="s">
        <v>730</v>
      </c>
      <c r="C669" s="12" t="s">
        <v>750</v>
      </c>
      <c r="D669" s="12"/>
      <c r="E669" s="12" t="s">
        <v>751</v>
      </c>
      <c r="F669" s="12" t="n">
        <v>1</v>
      </c>
      <c r="G669" s="19" t="n">
        <v>14000</v>
      </c>
      <c r="H669" s="19" t="n">
        <v>15120</v>
      </c>
      <c r="I669" s="20" t="n">
        <f aca="false">F669*H669</f>
        <v>15120</v>
      </c>
      <c r="J669" s="10" t="s">
        <v>732</v>
      </c>
    </row>
    <row r="670" s="6" customFormat="true" ht="15" hidden="false" customHeight="false" outlineLevel="0" collapsed="false">
      <c r="A670" s="10" t="n">
        <f aca="false">A669+1</f>
        <v>667</v>
      </c>
      <c r="B670" s="10" t="s">
        <v>730</v>
      </c>
      <c r="C670" s="12" t="s">
        <v>750</v>
      </c>
      <c r="D670" s="12"/>
      <c r="E670" s="12" t="n">
        <v>176206</v>
      </c>
      <c r="F670" s="12" t="n">
        <v>1</v>
      </c>
      <c r="G670" s="19" t="n">
        <v>14000</v>
      </c>
      <c r="H670" s="19" t="n">
        <v>15120</v>
      </c>
      <c r="I670" s="20" t="n">
        <f aca="false">F670*H670</f>
        <v>15120</v>
      </c>
      <c r="J670" s="10" t="s">
        <v>732</v>
      </c>
    </row>
    <row r="671" s="6" customFormat="true" ht="15" hidden="false" customHeight="false" outlineLevel="0" collapsed="false">
      <c r="A671" s="10" t="n">
        <f aca="false">A670+1</f>
        <v>668</v>
      </c>
      <c r="B671" s="10" t="s">
        <v>730</v>
      </c>
      <c r="C671" s="12" t="s">
        <v>750</v>
      </c>
      <c r="D671" s="12"/>
      <c r="E671" s="12" t="n">
        <v>176207</v>
      </c>
      <c r="F671" s="12" t="n">
        <v>1</v>
      </c>
      <c r="G671" s="19" t="n">
        <v>14000</v>
      </c>
      <c r="H671" s="19" t="n">
        <v>15120</v>
      </c>
      <c r="I671" s="20" t="n">
        <f aca="false">F671*H671</f>
        <v>15120</v>
      </c>
      <c r="J671" s="10" t="s">
        <v>732</v>
      </c>
    </row>
    <row r="672" s="6" customFormat="true" ht="30" hidden="false" customHeight="false" outlineLevel="0" collapsed="false">
      <c r="A672" s="10" t="n">
        <f aca="false">A671+1</f>
        <v>669</v>
      </c>
      <c r="B672" s="10" t="s">
        <v>730</v>
      </c>
      <c r="C672" s="12" t="s">
        <v>752</v>
      </c>
      <c r="D672" s="12"/>
      <c r="E672" s="12" t="s">
        <v>753</v>
      </c>
      <c r="F672" s="12" t="n">
        <v>1</v>
      </c>
      <c r="G672" s="19" t="n">
        <v>7000</v>
      </c>
      <c r="H672" s="19" t="n">
        <v>7560</v>
      </c>
      <c r="I672" s="20" t="n">
        <f aca="false">F672*H672</f>
        <v>7560</v>
      </c>
      <c r="J672" s="10" t="s">
        <v>732</v>
      </c>
    </row>
    <row r="673" s="6" customFormat="true" ht="30" hidden="false" customHeight="false" outlineLevel="0" collapsed="false">
      <c r="A673" s="10" t="n">
        <f aca="false">A672+1</f>
        <v>670</v>
      </c>
      <c r="B673" s="10" t="s">
        <v>730</v>
      </c>
      <c r="C673" s="12" t="s">
        <v>752</v>
      </c>
      <c r="D673" s="12"/>
      <c r="E673" s="12" t="n">
        <v>175915</v>
      </c>
      <c r="F673" s="12" t="n">
        <v>1</v>
      </c>
      <c r="G673" s="19" t="n">
        <v>7000</v>
      </c>
      <c r="H673" s="19" t="n">
        <v>7560</v>
      </c>
      <c r="I673" s="20" t="n">
        <f aca="false">F673*H673</f>
        <v>7560</v>
      </c>
      <c r="J673" s="10" t="s">
        <v>732</v>
      </c>
    </row>
    <row r="674" s="6" customFormat="true" ht="30" hidden="false" customHeight="false" outlineLevel="0" collapsed="false">
      <c r="A674" s="10" t="n">
        <f aca="false">A673+1</f>
        <v>671</v>
      </c>
      <c r="B674" s="10" t="s">
        <v>730</v>
      </c>
      <c r="C674" s="12" t="s">
        <v>752</v>
      </c>
      <c r="D674" s="12"/>
      <c r="E674" s="12" t="n">
        <v>175916</v>
      </c>
      <c r="F674" s="12" t="n">
        <v>1</v>
      </c>
      <c r="G674" s="19" t="n">
        <v>7000</v>
      </c>
      <c r="H674" s="19" t="n">
        <v>7560</v>
      </c>
      <c r="I674" s="20" t="n">
        <f aca="false">F674*H674</f>
        <v>7560</v>
      </c>
      <c r="J674" s="10" t="s">
        <v>732</v>
      </c>
    </row>
    <row r="675" s="6" customFormat="true" ht="30" hidden="false" customHeight="false" outlineLevel="0" collapsed="false">
      <c r="A675" s="10" t="n">
        <f aca="false">A674+1</f>
        <v>672</v>
      </c>
      <c r="B675" s="10" t="s">
        <v>730</v>
      </c>
      <c r="C675" s="12" t="s">
        <v>752</v>
      </c>
      <c r="D675" s="12"/>
      <c r="E675" s="12" t="n">
        <v>175917</v>
      </c>
      <c r="F675" s="12" t="n">
        <v>1</v>
      </c>
      <c r="G675" s="19" t="n">
        <v>7000</v>
      </c>
      <c r="H675" s="19" t="n">
        <v>7560</v>
      </c>
      <c r="I675" s="20" t="n">
        <f aca="false">F675*H675</f>
        <v>7560</v>
      </c>
      <c r="J675" s="10" t="s">
        <v>732</v>
      </c>
    </row>
    <row r="676" s="6" customFormat="true" ht="30" hidden="false" customHeight="false" outlineLevel="0" collapsed="false">
      <c r="A676" s="10" t="n">
        <f aca="false">A675+1</f>
        <v>673</v>
      </c>
      <c r="B676" s="10" t="s">
        <v>730</v>
      </c>
      <c r="C676" s="12" t="s">
        <v>752</v>
      </c>
      <c r="D676" s="12"/>
      <c r="E676" s="12" t="n">
        <v>175918</v>
      </c>
      <c r="F676" s="12" t="n">
        <v>1</v>
      </c>
      <c r="G676" s="19" t="n">
        <v>7000</v>
      </c>
      <c r="H676" s="19" t="n">
        <v>7560</v>
      </c>
      <c r="I676" s="20" t="n">
        <f aca="false">F676*H676</f>
        <v>7560</v>
      </c>
      <c r="J676" s="10" t="s">
        <v>732</v>
      </c>
    </row>
    <row r="677" s="6" customFormat="true" ht="30" hidden="false" customHeight="false" outlineLevel="0" collapsed="false">
      <c r="A677" s="10" t="n">
        <f aca="false">A676+1</f>
        <v>674</v>
      </c>
      <c r="B677" s="10" t="s">
        <v>730</v>
      </c>
      <c r="C677" s="12" t="s">
        <v>752</v>
      </c>
      <c r="D677" s="12"/>
      <c r="E677" s="12" t="n">
        <v>175919</v>
      </c>
      <c r="F677" s="12" t="n">
        <v>1</v>
      </c>
      <c r="G677" s="19" t="n">
        <v>7000</v>
      </c>
      <c r="H677" s="19" t="n">
        <v>7560</v>
      </c>
      <c r="I677" s="20" t="n">
        <f aca="false">F677*H677</f>
        <v>7560</v>
      </c>
      <c r="J677" s="10" t="s">
        <v>732</v>
      </c>
    </row>
    <row r="678" s="6" customFormat="true" ht="30" hidden="false" customHeight="false" outlineLevel="0" collapsed="false">
      <c r="A678" s="10" t="n">
        <f aca="false">A677+1</f>
        <v>675</v>
      </c>
      <c r="B678" s="10" t="s">
        <v>730</v>
      </c>
      <c r="C678" s="12" t="s">
        <v>752</v>
      </c>
      <c r="D678" s="12"/>
      <c r="E678" s="12" t="n">
        <v>175920</v>
      </c>
      <c r="F678" s="12" t="n">
        <v>1</v>
      </c>
      <c r="G678" s="19" t="n">
        <v>7000</v>
      </c>
      <c r="H678" s="19" t="n">
        <v>7560</v>
      </c>
      <c r="I678" s="20" t="n">
        <f aca="false">F678*H678</f>
        <v>7560</v>
      </c>
      <c r="J678" s="10" t="s">
        <v>732</v>
      </c>
    </row>
    <row r="679" s="6" customFormat="true" ht="30" hidden="false" customHeight="false" outlineLevel="0" collapsed="false">
      <c r="A679" s="10" t="n">
        <f aca="false">A678+1</f>
        <v>676</v>
      </c>
      <c r="B679" s="10" t="s">
        <v>730</v>
      </c>
      <c r="C679" s="12" t="s">
        <v>752</v>
      </c>
      <c r="D679" s="12"/>
      <c r="E679" s="12" t="n">
        <v>175921</v>
      </c>
      <c r="F679" s="12" t="n">
        <v>1</v>
      </c>
      <c r="G679" s="19" t="n">
        <v>7000</v>
      </c>
      <c r="H679" s="19" t="n">
        <v>7560</v>
      </c>
      <c r="I679" s="20" t="n">
        <f aca="false">F679*H679</f>
        <v>7560</v>
      </c>
      <c r="J679" s="10" t="s">
        <v>732</v>
      </c>
    </row>
    <row r="680" s="6" customFormat="true" ht="30" hidden="false" customHeight="false" outlineLevel="0" collapsed="false">
      <c r="A680" s="10" t="n">
        <f aca="false">A679+1</f>
        <v>677</v>
      </c>
      <c r="B680" s="10" t="s">
        <v>730</v>
      </c>
      <c r="C680" s="12" t="s">
        <v>752</v>
      </c>
      <c r="D680" s="12"/>
      <c r="E680" s="12" t="n">
        <v>175922</v>
      </c>
      <c r="F680" s="12" t="n">
        <v>1</v>
      </c>
      <c r="G680" s="19" t="n">
        <v>7000</v>
      </c>
      <c r="H680" s="19" t="n">
        <v>7560</v>
      </c>
      <c r="I680" s="20" t="n">
        <f aca="false">F680*H680</f>
        <v>7560</v>
      </c>
      <c r="J680" s="10" t="s">
        <v>732</v>
      </c>
    </row>
    <row r="681" s="6" customFormat="true" ht="30" hidden="false" customHeight="false" outlineLevel="0" collapsed="false">
      <c r="A681" s="10" t="n">
        <f aca="false">A680+1</f>
        <v>678</v>
      </c>
      <c r="B681" s="10" t="s">
        <v>730</v>
      </c>
      <c r="C681" s="12" t="s">
        <v>752</v>
      </c>
      <c r="D681" s="12"/>
      <c r="E681" s="12" t="n">
        <v>175923</v>
      </c>
      <c r="F681" s="12" t="n">
        <v>1</v>
      </c>
      <c r="G681" s="19" t="n">
        <v>7000</v>
      </c>
      <c r="H681" s="19" t="n">
        <v>7560</v>
      </c>
      <c r="I681" s="20" t="n">
        <f aca="false">F681*H681</f>
        <v>7560</v>
      </c>
      <c r="J681" s="10" t="s">
        <v>732</v>
      </c>
    </row>
    <row r="682" s="6" customFormat="true" ht="30" hidden="false" customHeight="false" outlineLevel="0" collapsed="false">
      <c r="A682" s="10" t="n">
        <f aca="false">A681+1</f>
        <v>679</v>
      </c>
      <c r="B682" s="10" t="s">
        <v>730</v>
      </c>
      <c r="C682" s="12" t="s">
        <v>752</v>
      </c>
      <c r="D682" s="12"/>
      <c r="E682" s="12" t="n">
        <v>175924</v>
      </c>
      <c r="F682" s="12" t="n">
        <v>1</v>
      </c>
      <c r="G682" s="19" t="n">
        <v>7000</v>
      </c>
      <c r="H682" s="19" t="n">
        <v>7560</v>
      </c>
      <c r="I682" s="20" t="n">
        <f aca="false">F682*H682</f>
        <v>7560</v>
      </c>
      <c r="J682" s="10" t="s">
        <v>732</v>
      </c>
    </row>
    <row r="683" s="6" customFormat="true" ht="30" hidden="false" customHeight="false" outlineLevel="0" collapsed="false">
      <c r="A683" s="10" t="n">
        <f aca="false">A682+1</f>
        <v>680</v>
      </c>
      <c r="B683" s="10" t="s">
        <v>730</v>
      </c>
      <c r="C683" s="12" t="s">
        <v>752</v>
      </c>
      <c r="D683" s="12"/>
      <c r="E683" s="12" t="n">
        <v>175925</v>
      </c>
      <c r="F683" s="12" t="n">
        <v>1</v>
      </c>
      <c r="G683" s="19" t="n">
        <v>7000</v>
      </c>
      <c r="H683" s="19" t="n">
        <v>7560</v>
      </c>
      <c r="I683" s="20" t="n">
        <f aca="false">F683*H683</f>
        <v>7560</v>
      </c>
      <c r="J683" s="10" t="s">
        <v>732</v>
      </c>
    </row>
    <row r="684" s="6" customFormat="true" ht="30" hidden="false" customHeight="false" outlineLevel="0" collapsed="false">
      <c r="A684" s="10" t="n">
        <f aca="false">A683+1</f>
        <v>681</v>
      </c>
      <c r="B684" s="10" t="s">
        <v>730</v>
      </c>
      <c r="C684" s="12" t="s">
        <v>754</v>
      </c>
      <c r="D684" s="12"/>
      <c r="E684" s="12" t="s">
        <v>755</v>
      </c>
      <c r="F684" s="12" t="n">
        <v>1</v>
      </c>
      <c r="G684" s="19" t="n">
        <v>9000</v>
      </c>
      <c r="H684" s="19" t="n">
        <v>9720</v>
      </c>
      <c r="I684" s="20" t="n">
        <f aca="false">F684*H684</f>
        <v>9720</v>
      </c>
      <c r="J684" s="10" t="s">
        <v>732</v>
      </c>
    </row>
    <row r="685" s="6" customFormat="true" ht="30" hidden="false" customHeight="false" outlineLevel="0" collapsed="false">
      <c r="A685" s="10" t="n">
        <f aca="false">A684+1</f>
        <v>682</v>
      </c>
      <c r="B685" s="10" t="s">
        <v>730</v>
      </c>
      <c r="C685" s="12" t="s">
        <v>754</v>
      </c>
      <c r="D685" s="12"/>
      <c r="E685" s="12" t="n">
        <v>175903</v>
      </c>
      <c r="F685" s="12" t="n">
        <v>1</v>
      </c>
      <c r="G685" s="19" t="n">
        <v>9000</v>
      </c>
      <c r="H685" s="19" t="n">
        <v>9720</v>
      </c>
      <c r="I685" s="20" t="n">
        <f aca="false">F685*H685</f>
        <v>9720</v>
      </c>
      <c r="J685" s="10" t="s">
        <v>732</v>
      </c>
    </row>
    <row r="686" s="6" customFormat="true" ht="30" hidden="false" customHeight="false" outlineLevel="0" collapsed="false">
      <c r="A686" s="10" t="n">
        <f aca="false">A685+1</f>
        <v>683</v>
      </c>
      <c r="B686" s="10" t="s">
        <v>730</v>
      </c>
      <c r="C686" s="12" t="s">
        <v>754</v>
      </c>
      <c r="D686" s="12"/>
      <c r="E686" s="12" t="n">
        <v>175904</v>
      </c>
      <c r="F686" s="12" t="n">
        <v>1</v>
      </c>
      <c r="G686" s="19" t="n">
        <v>9000</v>
      </c>
      <c r="H686" s="19" t="n">
        <v>9720</v>
      </c>
      <c r="I686" s="20" t="n">
        <f aca="false">F686*H686</f>
        <v>9720</v>
      </c>
      <c r="J686" s="10" t="s">
        <v>732</v>
      </c>
    </row>
    <row r="687" s="6" customFormat="true" ht="30" hidden="false" customHeight="false" outlineLevel="0" collapsed="false">
      <c r="A687" s="10" t="n">
        <f aca="false">A686+1</f>
        <v>684</v>
      </c>
      <c r="B687" s="10" t="s">
        <v>730</v>
      </c>
      <c r="C687" s="12" t="s">
        <v>754</v>
      </c>
      <c r="D687" s="12"/>
      <c r="E687" s="12" t="n">
        <v>175905</v>
      </c>
      <c r="F687" s="12" t="n">
        <v>1</v>
      </c>
      <c r="G687" s="19" t="n">
        <v>9000</v>
      </c>
      <c r="H687" s="19" t="n">
        <v>9720</v>
      </c>
      <c r="I687" s="20" t="n">
        <f aca="false">F687*H687</f>
        <v>9720</v>
      </c>
      <c r="J687" s="10" t="s">
        <v>732</v>
      </c>
    </row>
    <row r="688" s="6" customFormat="true" ht="30" hidden="false" customHeight="false" outlineLevel="0" collapsed="false">
      <c r="A688" s="10" t="n">
        <f aca="false">A687+1</f>
        <v>685</v>
      </c>
      <c r="B688" s="10" t="s">
        <v>730</v>
      </c>
      <c r="C688" s="12" t="s">
        <v>754</v>
      </c>
      <c r="D688" s="12"/>
      <c r="E688" s="12" t="n">
        <v>175906</v>
      </c>
      <c r="F688" s="12" t="n">
        <v>1</v>
      </c>
      <c r="G688" s="19" t="n">
        <v>9000</v>
      </c>
      <c r="H688" s="19" t="n">
        <v>9720</v>
      </c>
      <c r="I688" s="20" t="n">
        <f aca="false">F688*H688</f>
        <v>9720</v>
      </c>
      <c r="J688" s="10" t="s">
        <v>732</v>
      </c>
    </row>
    <row r="689" s="6" customFormat="true" ht="30" hidden="false" customHeight="false" outlineLevel="0" collapsed="false">
      <c r="A689" s="10" t="n">
        <f aca="false">A688+1</f>
        <v>686</v>
      </c>
      <c r="B689" s="10" t="s">
        <v>730</v>
      </c>
      <c r="C689" s="12" t="s">
        <v>754</v>
      </c>
      <c r="D689" s="12"/>
      <c r="E689" s="12" t="n">
        <v>175907</v>
      </c>
      <c r="F689" s="12" t="n">
        <v>1</v>
      </c>
      <c r="G689" s="19" t="n">
        <v>9000</v>
      </c>
      <c r="H689" s="19" t="n">
        <v>9720</v>
      </c>
      <c r="I689" s="20" t="n">
        <f aca="false">F689*H689</f>
        <v>9720</v>
      </c>
      <c r="J689" s="10" t="s">
        <v>732</v>
      </c>
    </row>
    <row r="690" s="6" customFormat="true" ht="30" hidden="false" customHeight="false" outlineLevel="0" collapsed="false">
      <c r="A690" s="10" t="n">
        <f aca="false">A689+1</f>
        <v>687</v>
      </c>
      <c r="B690" s="10" t="s">
        <v>730</v>
      </c>
      <c r="C690" s="12" t="s">
        <v>754</v>
      </c>
      <c r="D690" s="12"/>
      <c r="E690" s="12" t="n">
        <v>175908</v>
      </c>
      <c r="F690" s="12" t="n">
        <v>1</v>
      </c>
      <c r="G690" s="19" t="n">
        <v>9000</v>
      </c>
      <c r="H690" s="19" t="n">
        <v>9720</v>
      </c>
      <c r="I690" s="20" t="n">
        <f aca="false">F690*H690</f>
        <v>9720</v>
      </c>
      <c r="J690" s="10" t="s">
        <v>732</v>
      </c>
    </row>
    <row r="691" s="6" customFormat="true" ht="30" hidden="false" customHeight="false" outlineLevel="0" collapsed="false">
      <c r="A691" s="10" t="n">
        <f aca="false">A690+1</f>
        <v>688</v>
      </c>
      <c r="B691" s="10" t="s">
        <v>730</v>
      </c>
      <c r="C691" s="12" t="s">
        <v>754</v>
      </c>
      <c r="D691" s="12"/>
      <c r="E691" s="12" t="n">
        <v>175909</v>
      </c>
      <c r="F691" s="12" t="n">
        <v>1</v>
      </c>
      <c r="G691" s="19" t="n">
        <v>9000</v>
      </c>
      <c r="H691" s="19" t="n">
        <v>9720</v>
      </c>
      <c r="I691" s="20" t="n">
        <f aca="false">F691*H691</f>
        <v>9720</v>
      </c>
      <c r="J691" s="10" t="s">
        <v>732</v>
      </c>
    </row>
    <row r="692" s="6" customFormat="true" ht="30" hidden="false" customHeight="false" outlineLevel="0" collapsed="false">
      <c r="A692" s="10" t="n">
        <f aca="false">A691+1</f>
        <v>689</v>
      </c>
      <c r="B692" s="10" t="s">
        <v>730</v>
      </c>
      <c r="C692" s="12" t="s">
        <v>754</v>
      </c>
      <c r="D692" s="12"/>
      <c r="E692" s="12" t="n">
        <v>175910</v>
      </c>
      <c r="F692" s="12" t="n">
        <v>1</v>
      </c>
      <c r="G692" s="19" t="n">
        <v>9000</v>
      </c>
      <c r="H692" s="19" t="n">
        <v>9720</v>
      </c>
      <c r="I692" s="20" t="n">
        <f aca="false">F692*H692</f>
        <v>9720</v>
      </c>
      <c r="J692" s="10" t="s">
        <v>732</v>
      </c>
    </row>
    <row r="693" s="6" customFormat="true" ht="30" hidden="false" customHeight="false" outlineLevel="0" collapsed="false">
      <c r="A693" s="10" t="n">
        <f aca="false">A692+1</f>
        <v>690</v>
      </c>
      <c r="B693" s="10" t="s">
        <v>730</v>
      </c>
      <c r="C693" s="12" t="s">
        <v>754</v>
      </c>
      <c r="D693" s="12"/>
      <c r="E693" s="12" t="n">
        <v>175911</v>
      </c>
      <c r="F693" s="12" t="n">
        <v>1</v>
      </c>
      <c r="G693" s="19" t="n">
        <v>9000</v>
      </c>
      <c r="H693" s="19" t="n">
        <v>9720</v>
      </c>
      <c r="I693" s="20" t="n">
        <f aca="false">F693*H693</f>
        <v>9720</v>
      </c>
      <c r="J693" s="10" t="s">
        <v>732</v>
      </c>
    </row>
    <row r="694" s="6" customFormat="true" ht="30" hidden="false" customHeight="false" outlineLevel="0" collapsed="false">
      <c r="A694" s="10" t="n">
        <f aca="false">A693+1</f>
        <v>691</v>
      </c>
      <c r="B694" s="10" t="s">
        <v>730</v>
      </c>
      <c r="C694" s="12" t="s">
        <v>754</v>
      </c>
      <c r="D694" s="12"/>
      <c r="E694" s="12" t="n">
        <v>175912</v>
      </c>
      <c r="F694" s="12" t="n">
        <v>1</v>
      </c>
      <c r="G694" s="19" t="n">
        <v>9000</v>
      </c>
      <c r="H694" s="19" t="n">
        <v>9720</v>
      </c>
      <c r="I694" s="20" t="n">
        <f aca="false">F694*H694</f>
        <v>9720</v>
      </c>
      <c r="J694" s="10" t="s">
        <v>732</v>
      </c>
    </row>
    <row r="695" s="6" customFormat="true" ht="30" hidden="false" customHeight="false" outlineLevel="0" collapsed="false">
      <c r="A695" s="10" t="n">
        <f aca="false">A694+1</f>
        <v>692</v>
      </c>
      <c r="B695" s="10" t="s">
        <v>730</v>
      </c>
      <c r="C695" s="12" t="s">
        <v>754</v>
      </c>
      <c r="D695" s="12"/>
      <c r="E695" s="12" t="n">
        <v>175913</v>
      </c>
      <c r="F695" s="12" t="n">
        <v>1</v>
      </c>
      <c r="G695" s="19" t="n">
        <v>9000</v>
      </c>
      <c r="H695" s="19" t="n">
        <v>9720</v>
      </c>
      <c r="I695" s="20" t="n">
        <f aca="false">F695*H695</f>
        <v>9720</v>
      </c>
      <c r="J695" s="10" t="s">
        <v>732</v>
      </c>
    </row>
    <row r="696" s="6" customFormat="true" ht="30" hidden="false" customHeight="false" outlineLevel="0" collapsed="false">
      <c r="A696" s="10" t="n">
        <f aca="false">A695+1</f>
        <v>693</v>
      </c>
      <c r="B696" s="10" t="s">
        <v>730</v>
      </c>
      <c r="C696" s="12" t="s">
        <v>756</v>
      </c>
      <c r="D696" s="12"/>
      <c r="E696" s="12" t="s">
        <v>757</v>
      </c>
      <c r="F696" s="12" t="n">
        <v>1</v>
      </c>
      <c r="G696" s="19" t="n">
        <v>8500</v>
      </c>
      <c r="H696" s="19" t="n">
        <v>9180</v>
      </c>
      <c r="I696" s="14" t="n">
        <v>9180</v>
      </c>
      <c r="J696" s="10" t="s">
        <v>732</v>
      </c>
    </row>
    <row r="697" s="6" customFormat="true" ht="30" hidden="false" customHeight="false" outlineLevel="0" collapsed="false">
      <c r="A697" s="10" t="n">
        <f aca="false">A696+1</f>
        <v>694</v>
      </c>
      <c r="B697" s="10" t="s">
        <v>730</v>
      </c>
      <c r="C697" s="12" t="s">
        <v>756</v>
      </c>
      <c r="D697" s="12"/>
      <c r="E697" s="12" t="n">
        <v>175927</v>
      </c>
      <c r="F697" s="12" t="n">
        <v>1</v>
      </c>
      <c r="G697" s="19" t="n">
        <v>8500</v>
      </c>
      <c r="H697" s="19" t="n">
        <v>9180</v>
      </c>
      <c r="I697" s="14" t="n">
        <v>9180</v>
      </c>
      <c r="J697" s="10" t="s">
        <v>732</v>
      </c>
    </row>
    <row r="698" s="6" customFormat="true" ht="30" hidden="false" customHeight="false" outlineLevel="0" collapsed="false">
      <c r="A698" s="10" t="n">
        <f aca="false">A697+1</f>
        <v>695</v>
      </c>
      <c r="B698" s="10" t="s">
        <v>730</v>
      </c>
      <c r="C698" s="12" t="s">
        <v>756</v>
      </c>
      <c r="D698" s="12"/>
      <c r="E698" s="12" t="n">
        <v>175928</v>
      </c>
      <c r="F698" s="12" t="n">
        <v>1</v>
      </c>
      <c r="G698" s="19" t="n">
        <v>8500</v>
      </c>
      <c r="H698" s="19" t="n">
        <v>9180</v>
      </c>
      <c r="I698" s="14" t="n">
        <v>9180</v>
      </c>
      <c r="J698" s="10" t="s">
        <v>732</v>
      </c>
    </row>
    <row r="699" s="6" customFormat="true" ht="30" hidden="false" customHeight="false" outlineLevel="0" collapsed="false">
      <c r="A699" s="10" t="n">
        <f aca="false">A698+1</f>
        <v>696</v>
      </c>
      <c r="B699" s="10" t="s">
        <v>730</v>
      </c>
      <c r="C699" s="12" t="s">
        <v>756</v>
      </c>
      <c r="D699" s="12"/>
      <c r="E699" s="12" t="n">
        <v>175929</v>
      </c>
      <c r="F699" s="12" t="n">
        <v>1</v>
      </c>
      <c r="G699" s="19" t="n">
        <v>8500</v>
      </c>
      <c r="H699" s="19" t="n">
        <v>9180</v>
      </c>
      <c r="I699" s="14" t="n">
        <v>9180</v>
      </c>
      <c r="J699" s="10" t="s">
        <v>732</v>
      </c>
    </row>
    <row r="700" s="6" customFormat="true" ht="30" hidden="false" customHeight="false" outlineLevel="0" collapsed="false">
      <c r="A700" s="10" t="n">
        <f aca="false">A699+1</f>
        <v>697</v>
      </c>
      <c r="B700" s="10" t="s">
        <v>730</v>
      </c>
      <c r="C700" s="12" t="s">
        <v>756</v>
      </c>
      <c r="D700" s="12"/>
      <c r="E700" s="12" t="n">
        <v>175930</v>
      </c>
      <c r="F700" s="12" t="n">
        <v>1</v>
      </c>
      <c r="G700" s="19" t="n">
        <v>8500</v>
      </c>
      <c r="H700" s="19" t="n">
        <v>9180</v>
      </c>
      <c r="I700" s="14" t="n">
        <v>9180</v>
      </c>
      <c r="J700" s="10" t="s">
        <v>732</v>
      </c>
    </row>
    <row r="701" s="6" customFormat="true" ht="30" hidden="false" customHeight="false" outlineLevel="0" collapsed="false">
      <c r="A701" s="10" t="n">
        <f aca="false">A700+1</f>
        <v>698</v>
      </c>
      <c r="B701" s="10" t="s">
        <v>730</v>
      </c>
      <c r="C701" s="12" t="s">
        <v>756</v>
      </c>
      <c r="D701" s="12"/>
      <c r="E701" s="12" t="n">
        <v>175931</v>
      </c>
      <c r="F701" s="12" t="n">
        <v>1</v>
      </c>
      <c r="G701" s="19" t="n">
        <v>8500</v>
      </c>
      <c r="H701" s="19" t="n">
        <v>9180</v>
      </c>
      <c r="I701" s="14" t="n">
        <v>9180</v>
      </c>
      <c r="J701" s="10" t="s">
        <v>732</v>
      </c>
    </row>
    <row r="702" s="6" customFormat="true" ht="30" hidden="false" customHeight="false" outlineLevel="0" collapsed="false">
      <c r="A702" s="10" t="n">
        <f aca="false">A701+1</f>
        <v>699</v>
      </c>
      <c r="B702" s="10" t="s">
        <v>730</v>
      </c>
      <c r="C702" s="12" t="s">
        <v>756</v>
      </c>
      <c r="D702" s="12"/>
      <c r="E702" s="12" t="n">
        <v>175932</v>
      </c>
      <c r="F702" s="12" t="n">
        <v>1</v>
      </c>
      <c r="G702" s="19" t="n">
        <v>8500</v>
      </c>
      <c r="H702" s="19" t="n">
        <v>9180</v>
      </c>
      <c r="I702" s="14" t="n">
        <v>9180</v>
      </c>
      <c r="J702" s="10" t="s">
        <v>732</v>
      </c>
    </row>
    <row r="703" s="6" customFormat="true" ht="30" hidden="false" customHeight="false" outlineLevel="0" collapsed="false">
      <c r="A703" s="10" t="n">
        <f aca="false">A702+1</f>
        <v>700</v>
      </c>
      <c r="B703" s="10" t="s">
        <v>730</v>
      </c>
      <c r="C703" s="12" t="s">
        <v>756</v>
      </c>
      <c r="D703" s="12"/>
      <c r="E703" s="12" t="n">
        <v>175933</v>
      </c>
      <c r="F703" s="12" t="n">
        <v>1</v>
      </c>
      <c r="G703" s="19" t="n">
        <v>8500</v>
      </c>
      <c r="H703" s="19" t="n">
        <v>9180</v>
      </c>
      <c r="I703" s="14" t="n">
        <v>9180</v>
      </c>
      <c r="J703" s="10" t="s">
        <v>732</v>
      </c>
    </row>
    <row r="704" s="6" customFormat="true" ht="30" hidden="false" customHeight="false" outlineLevel="0" collapsed="false">
      <c r="A704" s="10" t="n">
        <f aca="false">A703+1</f>
        <v>701</v>
      </c>
      <c r="B704" s="10" t="s">
        <v>730</v>
      </c>
      <c r="C704" s="12" t="s">
        <v>756</v>
      </c>
      <c r="D704" s="12"/>
      <c r="E704" s="12" t="n">
        <v>175934</v>
      </c>
      <c r="F704" s="12" t="n">
        <v>1</v>
      </c>
      <c r="G704" s="19" t="n">
        <v>8500</v>
      </c>
      <c r="H704" s="19" t="n">
        <v>9180</v>
      </c>
      <c r="I704" s="14" t="n">
        <v>9180</v>
      </c>
      <c r="J704" s="10" t="s">
        <v>732</v>
      </c>
    </row>
    <row r="705" s="6" customFormat="true" ht="30" hidden="false" customHeight="false" outlineLevel="0" collapsed="false">
      <c r="A705" s="10" t="n">
        <f aca="false">A704+1</f>
        <v>702</v>
      </c>
      <c r="B705" s="10" t="s">
        <v>730</v>
      </c>
      <c r="C705" s="12" t="s">
        <v>756</v>
      </c>
      <c r="D705" s="12"/>
      <c r="E705" s="12" t="n">
        <v>175935</v>
      </c>
      <c r="F705" s="12" t="n">
        <v>1</v>
      </c>
      <c r="G705" s="19" t="n">
        <v>8500</v>
      </c>
      <c r="H705" s="19" t="n">
        <v>9180</v>
      </c>
      <c r="I705" s="14" t="n">
        <v>9180</v>
      </c>
      <c r="J705" s="10" t="s">
        <v>732</v>
      </c>
    </row>
    <row r="706" s="6" customFormat="true" ht="30" hidden="false" customHeight="false" outlineLevel="0" collapsed="false">
      <c r="A706" s="10" t="n">
        <f aca="false">A705+1</f>
        <v>703</v>
      </c>
      <c r="B706" s="10" t="s">
        <v>730</v>
      </c>
      <c r="C706" s="12" t="s">
        <v>756</v>
      </c>
      <c r="D706" s="12"/>
      <c r="E706" s="12" t="n">
        <v>175936</v>
      </c>
      <c r="F706" s="12" t="n">
        <v>1</v>
      </c>
      <c r="G706" s="19" t="n">
        <v>8500</v>
      </c>
      <c r="H706" s="19" t="n">
        <v>9180</v>
      </c>
      <c r="I706" s="14" t="n">
        <v>9180</v>
      </c>
      <c r="J706" s="10" t="s">
        <v>732</v>
      </c>
    </row>
    <row r="707" s="6" customFormat="true" ht="30" hidden="false" customHeight="false" outlineLevel="0" collapsed="false">
      <c r="A707" s="10" t="n">
        <f aca="false">A706+1</f>
        <v>704</v>
      </c>
      <c r="B707" s="10" t="s">
        <v>730</v>
      </c>
      <c r="C707" s="12" t="s">
        <v>756</v>
      </c>
      <c r="D707" s="12"/>
      <c r="E707" s="12" t="n">
        <v>175937</v>
      </c>
      <c r="F707" s="12" t="n">
        <v>1</v>
      </c>
      <c r="G707" s="19" t="n">
        <v>8500</v>
      </c>
      <c r="H707" s="19" t="n">
        <v>9180</v>
      </c>
      <c r="I707" s="14" t="n">
        <v>9180</v>
      </c>
      <c r="J707" s="10" t="s">
        <v>732</v>
      </c>
    </row>
    <row r="708" s="6" customFormat="true" ht="30" hidden="false" customHeight="false" outlineLevel="0" collapsed="false">
      <c r="A708" s="10" t="n">
        <f aca="false">A707+1</f>
        <v>705</v>
      </c>
      <c r="B708" s="10" t="s">
        <v>730</v>
      </c>
      <c r="C708" s="12" t="s">
        <v>758</v>
      </c>
      <c r="D708" s="12"/>
      <c r="E708" s="12" t="s">
        <v>759</v>
      </c>
      <c r="F708" s="12" t="n">
        <v>1</v>
      </c>
      <c r="G708" s="19" t="n">
        <v>15000</v>
      </c>
      <c r="H708" s="19" t="n">
        <v>16200</v>
      </c>
      <c r="I708" s="20" t="n">
        <f aca="false">F708*H708</f>
        <v>16200</v>
      </c>
      <c r="J708" s="10" t="s">
        <v>732</v>
      </c>
    </row>
    <row r="709" s="6" customFormat="true" ht="30" hidden="false" customHeight="false" outlineLevel="0" collapsed="false">
      <c r="A709" s="10" t="n">
        <f aca="false">A708+1</f>
        <v>706</v>
      </c>
      <c r="B709" s="10" t="s">
        <v>730</v>
      </c>
      <c r="C709" s="12" t="s">
        <v>758</v>
      </c>
      <c r="D709" s="12"/>
      <c r="E709" s="12" t="n">
        <v>175390</v>
      </c>
      <c r="F709" s="12" t="n">
        <v>1</v>
      </c>
      <c r="G709" s="19" t="n">
        <v>15000</v>
      </c>
      <c r="H709" s="19" t="n">
        <v>16200</v>
      </c>
      <c r="I709" s="20" t="n">
        <f aca="false">F709*H709</f>
        <v>16200</v>
      </c>
      <c r="J709" s="10" t="s">
        <v>732</v>
      </c>
    </row>
    <row r="710" s="6" customFormat="true" ht="30" hidden="false" customHeight="false" outlineLevel="0" collapsed="false">
      <c r="A710" s="10" t="n">
        <f aca="false">A709+1</f>
        <v>707</v>
      </c>
      <c r="B710" s="10" t="s">
        <v>730</v>
      </c>
      <c r="C710" s="12" t="s">
        <v>758</v>
      </c>
      <c r="D710" s="12"/>
      <c r="E710" s="12" t="n">
        <v>175391</v>
      </c>
      <c r="F710" s="12" t="n">
        <v>1</v>
      </c>
      <c r="G710" s="19" t="n">
        <v>15000</v>
      </c>
      <c r="H710" s="19" t="n">
        <v>16200</v>
      </c>
      <c r="I710" s="20" t="n">
        <f aca="false">F710*H710</f>
        <v>16200</v>
      </c>
      <c r="J710" s="10" t="s">
        <v>732</v>
      </c>
    </row>
    <row r="711" s="6" customFormat="true" ht="30" hidden="false" customHeight="false" outlineLevel="0" collapsed="false">
      <c r="A711" s="10" t="n">
        <f aca="false">A710+1</f>
        <v>708</v>
      </c>
      <c r="B711" s="10" t="s">
        <v>730</v>
      </c>
      <c r="C711" s="12" t="s">
        <v>758</v>
      </c>
      <c r="D711" s="12"/>
      <c r="E711" s="12" t="n">
        <v>176531</v>
      </c>
      <c r="F711" s="12" t="n">
        <v>1</v>
      </c>
      <c r="G711" s="19" t="n">
        <v>15000</v>
      </c>
      <c r="H711" s="19" t="n">
        <v>16200</v>
      </c>
      <c r="I711" s="20" t="n">
        <f aca="false">F711*H711</f>
        <v>16200</v>
      </c>
      <c r="J711" s="10" t="s">
        <v>732</v>
      </c>
    </row>
    <row r="712" s="6" customFormat="true" ht="30" hidden="false" customHeight="false" outlineLevel="0" collapsed="false">
      <c r="A712" s="10" t="n">
        <f aca="false">A711+1</f>
        <v>709</v>
      </c>
      <c r="B712" s="10" t="s">
        <v>730</v>
      </c>
      <c r="C712" s="12" t="s">
        <v>758</v>
      </c>
      <c r="D712" s="12"/>
      <c r="E712" s="12" t="n">
        <v>176532</v>
      </c>
      <c r="F712" s="12" t="n">
        <v>1</v>
      </c>
      <c r="G712" s="19" t="n">
        <v>15000</v>
      </c>
      <c r="H712" s="19" t="n">
        <v>16200</v>
      </c>
      <c r="I712" s="20" t="n">
        <f aca="false">F712*H712</f>
        <v>16200</v>
      </c>
      <c r="J712" s="10" t="s">
        <v>732</v>
      </c>
    </row>
    <row r="713" s="6" customFormat="true" ht="30" hidden="false" customHeight="false" outlineLevel="0" collapsed="false">
      <c r="A713" s="10" t="n">
        <f aca="false">A712+1</f>
        <v>710</v>
      </c>
      <c r="B713" s="10" t="s">
        <v>730</v>
      </c>
      <c r="C713" s="12" t="s">
        <v>758</v>
      </c>
      <c r="D713" s="12"/>
      <c r="E713" s="12" t="n">
        <v>176533</v>
      </c>
      <c r="F713" s="12" t="n">
        <v>1</v>
      </c>
      <c r="G713" s="19" t="n">
        <v>15000</v>
      </c>
      <c r="H713" s="19" t="n">
        <v>16200</v>
      </c>
      <c r="I713" s="20" t="n">
        <f aca="false">F713*H713</f>
        <v>16200</v>
      </c>
      <c r="J713" s="10" t="s">
        <v>732</v>
      </c>
    </row>
    <row r="714" s="6" customFormat="true" ht="15" hidden="false" customHeight="false" outlineLevel="0" collapsed="false">
      <c r="A714" s="10" t="n">
        <f aca="false">A713+1</f>
        <v>711</v>
      </c>
      <c r="B714" s="10" t="s">
        <v>730</v>
      </c>
      <c r="C714" s="12" t="s">
        <v>760</v>
      </c>
      <c r="D714" s="12"/>
      <c r="E714" s="12" t="n">
        <v>170785</v>
      </c>
      <c r="F714" s="12" t="n">
        <v>1</v>
      </c>
      <c r="G714" s="19" t="n">
        <v>3400</v>
      </c>
      <c r="H714" s="19" t="n">
        <v>3672</v>
      </c>
      <c r="I714" s="20" t="n">
        <f aca="false">F714*H714</f>
        <v>3672</v>
      </c>
      <c r="J714" s="10" t="s">
        <v>732</v>
      </c>
    </row>
    <row r="715" s="6" customFormat="true" ht="15" hidden="false" customHeight="false" outlineLevel="0" collapsed="false">
      <c r="A715" s="10" t="n">
        <f aca="false">A714+1</f>
        <v>712</v>
      </c>
      <c r="B715" s="10" t="s">
        <v>730</v>
      </c>
      <c r="C715" s="12" t="s">
        <v>760</v>
      </c>
      <c r="D715" s="12"/>
      <c r="E715" s="12" t="n">
        <v>170786</v>
      </c>
      <c r="F715" s="12" t="n">
        <v>1</v>
      </c>
      <c r="G715" s="19" t="n">
        <v>3400</v>
      </c>
      <c r="H715" s="19" t="n">
        <v>3672</v>
      </c>
      <c r="I715" s="20" t="n">
        <f aca="false">F715*H715</f>
        <v>3672</v>
      </c>
      <c r="J715" s="10" t="s">
        <v>732</v>
      </c>
    </row>
    <row r="716" s="6" customFormat="true" ht="15" hidden="false" customHeight="false" outlineLevel="0" collapsed="false">
      <c r="A716" s="10" t="n">
        <f aca="false">A715+1</f>
        <v>713</v>
      </c>
      <c r="B716" s="10" t="s">
        <v>730</v>
      </c>
      <c r="C716" s="12" t="s">
        <v>760</v>
      </c>
      <c r="D716" s="12"/>
      <c r="E716" s="12" t="n">
        <v>170787</v>
      </c>
      <c r="F716" s="12" t="n">
        <v>1</v>
      </c>
      <c r="G716" s="19" t="n">
        <v>3400</v>
      </c>
      <c r="H716" s="19" t="n">
        <v>3672</v>
      </c>
      <c r="I716" s="20" t="n">
        <f aca="false">F716*H716</f>
        <v>3672</v>
      </c>
      <c r="J716" s="10" t="s">
        <v>732</v>
      </c>
    </row>
    <row r="717" s="6" customFormat="true" ht="30" hidden="false" customHeight="false" outlineLevel="0" collapsed="false">
      <c r="A717" s="10" t="n">
        <f aca="false">A716+1</f>
        <v>714</v>
      </c>
      <c r="B717" s="10" t="s">
        <v>730</v>
      </c>
      <c r="C717" s="12" t="s">
        <v>761</v>
      </c>
      <c r="D717" s="12"/>
      <c r="E717" s="12" t="s">
        <v>762</v>
      </c>
      <c r="F717" s="12" t="n">
        <v>1</v>
      </c>
      <c r="G717" s="19" t="n">
        <v>1500</v>
      </c>
      <c r="H717" s="19" t="n">
        <v>1845</v>
      </c>
      <c r="I717" s="20" t="n">
        <f aca="false">F717*H717</f>
        <v>1845</v>
      </c>
      <c r="J717" s="10" t="s">
        <v>732</v>
      </c>
    </row>
    <row r="718" s="6" customFormat="true" ht="15" hidden="false" customHeight="false" outlineLevel="0" collapsed="false">
      <c r="A718" s="10" t="n">
        <f aca="false">A717+1</f>
        <v>715</v>
      </c>
      <c r="B718" s="10" t="s">
        <v>730</v>
      </c>
      <c r="C718" s="12" t="s">
        <v>761</v>
      </c>
      <c r="D718" s="12"/>
      <c r="E718" s="12" t="s">
        <v>763</v>
      </c>
      <c r="F718" s="12" t="n">
        <v>1</v>
      </c>
      <c r="G718" s="19" t="n">
        <v>1500</v>
      </c>
      <c r="H718" s="19" t="n">
        <v>1845</v>
      </c>
      <c r="I718" s="20" t="n">
        <f aca="false">F718*H718</f>
        <v>1845</v>
      </c>
      <c r="J718" s="10" t="s">
        <v>732</v>
      </c>
    </row>
    <row r="719" s="6" customFormat="true" ht="15" hidden="false" customHeight="false" outlineLevel="0" collapsed="false">
      <c r="A719" s="10" t="n">
        <f aca="false">A718+1</f>
        <v>716</v>
      </c>
      <c r="B719" s="10" t="s">
        <v>730</v>
      </c>
      <c r="C719" s="12" t="s">
        <v>761</v>
      </c>
      <c r="D719" s="12"/>
      <c r="E719" s="12"/>
      <c r="F719" s="12" t="n">
        <v>1</v>
      </c>
      <c r="G719" s="19" t="n">
        <v>1500</v>
      </c>
      <c r="H719" s="19" t="n">
        <v>1845</v>
      </c>
      <c r="I719" s="20" t="n">
        <f aca="false">F719*H719</f>
        <v>1845</v>
      </c>
      <c r="J719" s="10" t="s">
        <v>732</v>
      </c>
    </row>
    <row r="720" s="6" customFormat="true" ht="30" hidden="false" customHeight="false" outlineLevel="0" collapsed="false">
      <c r="A720" s="10" t="n">
        <f aca="false">A719+1</f>
        <v>717</v>
      </c>
      <c r="B720" s="10" t="s">
        <v>730</v>
      </c>
      <c r="C720" s="12" t="s">
        <v>735</v>
      </c>
      <c r="D720" s="12"/>
      <c r="E720" s="12" t="s">
        <v>764</v>
      </c>
      <c r="F720" s="12" t="n">
        <v>1</v>
      </c>
      <c r="G720" s="19" t="n">
        <v>19240</v>
      </c>
      <c r="H720" s="19" t="n">
        <v>20779.2</v>
      </c>
      <c r="I720" s="20" t="n">
        <f aca="false">F720*H720</f>
        <v>20779.2</v>
      </c>
      <c r="J720" s="10" t="s">
        <v>732</v>
      </c>
    </row>
    <row r="721" s="6" customFormat="true" ht="15" hidden="false" customHeight="false" outlineLevel="0" collapsed="false">
      <c r="A721" s="10" t="n">
        <f aca="false">A720+1</f>
        <v>718</v>
      </c>
      <c r="B721" s="10" t="s">
        <v>730</v>
      </c>
      <c r="C721" s="12" t="s">
        <v>735</v>
      </c>
      <c r="D721" s="12"/>
      <c r="E721" s="12" t="s">
        <v>765</v>
      </c>
      <c r="F721" s="12" t="n">
        <v>1</v>
      </c>
      <c r="G721" s="19" t="n">
        <v>19240</v>
      </c>
      <c r="H721" s="19" t="n">
        <v>20779.2</v>
      </c>
      <c r="I721" s="20" t="n">
        <f aca="false">F721*H721</f>
        <v>20779.2</v>
      </c>
      <c r="J721" s="10" t="s">
        <v>732</v>
      </c>
    </row>
    <row r="722" s="6" customFormat="true" ht="15" hidden="false" customHeight="false" outlineLevel="0" collapsed="false">
      <c r="A722" s="10" t="n">
        <f aca="false">A721+1</f>
        <v>719</v>
      </c>
      <c r="B722" s="10" t="s">
        <v>730</v>
      </c>
      <c r="C722" s="12" t="s">
        <v>735</v>
      </c>
      <c r="D722" s="12"/>
      <c r="E722" s="12" t="s">
        <v>766</v>
      </c>
      <c r="F722" s="12" t="n">
        <v>1</v>
      </c>
      <c r="G722" s="19" t="n">
        <v>19240</v>
      </c>
      <c r="H722" s="19" t="n">
        <v>20779.2</v>
      </c>
      <c r="I722" s="20" t="n">
        <f aca="false">F722*H722</f>
        <v>20779.2</v>
      </c>
      <c r="J722" s="10" t="s">
        <v>732</v>
      </c>
    </row>
    <row r="723" s="6" customFormat="true" ht="30" hidden="false" customHeight="false" outlineLevel="0" collapsed="false">
      <c r="A723" s="10" t="n">
        <f aca="false">A722+1</f>
        <v>720</v>
      </c>
      <c r="B723" s="10" t="s">
        <v>730</v>
      </c>
      <c r="C723" s="12" t="s">
        <v>737</v>
      </c>
      <c r="D723" s="12"/>
      <c r="E723" s="12" t="s">
        <v>767</v>
      </c>
      <c r="F723" s="12" t="n">
        <v>1</v>
      </c>
      <c r="G723" s="19" t="n">
        <v>4830</v>
      </c>
      <c r="H723" s="19" t="n">
        <v>5216.4</v>
      </c>
      <c r="I723" s="20" t="n">
        <f aca="false">F723*H723</f>
        <v>5216.4</v>
      </c>
      <c r="J723" s="10" t="s">
        <v>732</v>
      </c>
    </row>
    <row r="724" s="6" customFormat="true" ht="15" hidden="false" customHeight="false" outlineLevel="0" collapsed="false">
      <c r="A724" s="10" t="n">
        <f aca="false">A723+1</f>
        <v>721</v>
      </c>
      <c r="B724" s="10" t="s">
        <v>730</v>
      </c>
      <c r="C724" s="12" t="s">
        <v>737</v>
      </c>
      <c r="D724" s="12"/>
      <c r="E724" s="27" t="s">
        <v>768</v>
      </c>
      <c r="F724" s="12" t="n">
        <v>1</v>
      </c>
      <c r="G724" s="19" t="n">
        <v>4830</v>
      </c>
      <c r="H724" s="19" t="n">
        <v>5216.4</v>
      </c>
      <c r="I724" s="20" t="n">
        <f aca="false">F724*H724</f>
        <v>5216.4</v>
      </c>
      <c r="J724" s="10" t="s">
        <v>732</v>
      </c>
    </row>
    <row r="725" s="6" customFormat="true" ht="15" hidden="false" customHeight="false" outlineLevel="0" collapsed="false">
      <c r="A725" s="10" t="n">
        <f aca="false">A724+1</f>
        <v>722</v>
      </c>
      <c r="B725" s="10" t="s">
        <v>730</v>
      </c>
      <c r="C725" s="12" t="s">
        <v>737</v>
      </c>
      <c r="D725" s="12"/>
      <c r="E725" s="27" t="s">
        <v>769</v>
      </c>
      <c r="F725" s="12" t="n">
        <v>1</v>
      </c>
      <c r="G725" s="19" t="n">
        <v>4830</v>
      </c>
      <c r="H725" s="19" t="n">
        <v>5216.4</v>
      </c>
      <c r="I725" s="20" t="n">
        <f aca="false">F725*H725</f>
        <v>5216.4</v>
      </c>
      <c r="J725" s="10" t="s">
        <v>732</v>
      </c>
    </row>
    <row r="726" s="6" customFormat="true" ht="15" hidden="false" customHeight="false" outlineLevel="0" collapsed="false">
      <c r="A726" s="10" t="n">
        <f aca="false">A725+1</f>
        <v>723</v>
      </c>
      <c r="B726" s="10" t="s">
        <v>730</v>
      </c>
      <c r="C726" s="12" t="s">
        <v>770</v>
      </c>
      <c r="D726" s="12"/>
      <c r="E726" s="10" t="s">
        <v>771</v>
      </c>
      <c r="F726" s="10" t="n">
        <v>1</v>
      </c>
      <c r="G726" s="19" t="n">
        <v>3300</v>
      </c>
      <c r="H726" s="19" t="n">
        <v>3564</v>
      </c>
      <c r="I726" s="20" t="n">
        <f aca="false">F726*H726</f>
        <v>3564</v>
      </c>
      <c r="J726" s="10" t="s">
        <v>732</v>
      </c>
    </row>
    <row r="727" s="6" customFormat="true" ht="15" hidden="false" customHeight="false" outlineLevel="0" collapsed="false">
      <c r="A727" s="10" t="n">
        <f aca="false">A726+1</f>
        <v>724</v>
      </c>
      <c r="B727" s="10" t="s">
        <v>730</v>
      </c>
      <c r="C727" s="12" t="s">
        <v>770</v>
      </c>
      <c r="D727" s="12"/>
      <c r="E727" s="10" t="s">
        <v>771</v>
      </c>
      <c r="F727" s="10" t="n">
        <v>1</v>
      </c>
      <c r="G727" s="19" t="n">
        <v>3300</v>
      </c>
      <c r="H727" s="19" t="n">
        <v>3564</v>
      </c>
      <c r="I727" s="20" t="n">
        <f aca="false">F727*H727</f>
        <v>3564</v>
      </c>
      <c r="J727" s="10" t="s">
        <v>732</v>
      </c>
    </row>
    <row r="728" s="6" customFormat="true" ht="15" hidden="false" customHeight="false" outlineLevel="0" collapsed="false">
      <c r="A728" s="10" t="n">
        <f aca="false">A727+1</f>
        <v>725</v>
      </c>
      <c r="B728" s="10" t="s">
        <v>730</v>
      </c>
      <c r="C728" s="12" t="s">
        <v>770</v>
      </c>
      <c r="D728" s="12"/>
      <c r="E728" s="10" t="s">
        <v>771</v>
      </c>
      <c r="F728" s="10" t="n">
        <v>1</v>
      </c>
      <c r="G728" s="19" t="n">
        <v>3300</v>
      </c>
      <c r="H728" s="19" t="n">
        <v>3564</v>
      </c>
      <c r="I728" s="20" t="n">
        <f aca="false">F728*H728</f>
        <v>3564</v>
      </c>
      <c r="J728" s="10" t="s">
        <v>732</v>
      </c>
    </row>
    <row r="729" s="6" customFormat="true" ht="150" hidden="false" customHeight="false" outlineLevel="0" collapsed="false">
      <c r="A729" s="10" t="n">
        <f aca="false">A728+1</f>
        <v>726</v>
      </c>
      <c r="B729" s="10" t="s">
        <v>772</v>
      </c>
      <c r="C729" s="33" t="s">
        <v>773</v>
      </c>
      <c r="D729" s="33" t="s">
        <v>774</v>
      </c>
      <c r="E729" s="33"/>
      <c r="F729" s="34" t="n">
        <v>1</v>
      </c>
      <c r="G729" s="35" t="n">
        <v>4850</v>
      </c>
      <c r="H729" s="36" t="n">
        <v>5965.5</v>
      </c>
      <c r="I729" s="37" t="n">
        <f aca="false">F729*H729</f>
        <v>5965.5</v>
      </c>
      <c r="J729" s="12" t="s">
        <v>775</v>
      </c>
    </row>
    <row r="730" s="6" customFormat="true" ht="120" hidden="false" customHeight="false" outlineLevel="0" collapsed="false">
      <c r="A730" s="10" t="n">
        <f aca="false">A729+1</f>
        <v>727</v>
      </c>
      <c r="B730" s="10" t="s">
        <v>772</v>
      </c>
      <c r="C730" s="33" t="s">
        <v>776</v>
      </c>
      <c r="D730" s="33" t="s">
        <v>774</v>
      </c>
      <c r="E730" s="33"/>
      <c r="F730" s="34" t="n">
        <v>1</v>
      </c>
      <c r="G730" s="35" t="n">
        <v>5200</v>
      </c>
      <c r="H730" s="36" t="n">
        <v>6396</v>
      </c>
      <c r="I730" s="37" t="n">
        <f aca="false">F730*H730</f>
        <v>6396</v>
      </c>
      <c r="J730" s="12" t="s">
        <v>775</v>
      </c>
    </row>
    <row r="731" s="6" customFormat="true" ht="120" hidden="false" customHeight="false" outlineLevel="0" collapsed="false">
      <c r="A731" s="10" t="n">
        <f aca="false">A730+1</f>
        <v>728</v>
      </c>
      <c r="B731" s="10" t="s">
        <v>772</v>
      </c>
      <c r="C731" s="33" t="s">
        <v>776</v>
      </c>
      <c r="D731" s="33" t="s">
        <v>774</v>
      </c>
      <c r="E731" s="33"/>
      <c r="F731" s="34" t="n">
        <v>1</v>
      </c>
      <c r="G731" s="35" t="n">
        <v>5200</v>
      </c>
      <c r="H731" s="36" t="n">
        <v>6396</v>
      </c>
      <c r="I731" s="37" t="n">
        <f aca="false">F731*H731</f>
        <v>6396</v>
      </c>
      <c r="J731" s="12" t="s">
        <v>775</v>
      </c>
    </row>
    <row r="732" s="6" customFormat="true" ht="120" hidden="false" customHeight="false" outlineLevel="0" collapsed="false">
      <c r="A732" s="10" t="n">
        <f aca="false">A731+1</f>
        <v>729</v>
      </c>
      <c r="B732" s="10" t="s">
        <v>772</v>
      </c>
      <c r="C732" s="33" t="s">
        <v>776</v>
      </c>
      <c r="D732" s="33" t="s">
        <v>774</v>
      </c>
      <c r="E732" s="33"/>
      <c r="F732" s="34" t="n">
        <v>1</v>
      </c>
      <c r="G732" s="35" t="n">
        <v>5200</v>
      </c>
      <c r="H732" s="36" t="n">
        <v>6396</v>
      </c>
      <c r="I732" s="37" t="n">
        <f aca="false">F732*H732</f>
        <v>6396</v>
      </c>
      <c r="J732" s="12" t="s">
        <v>775</v>
      </c>
    </row>
    <row r="733" s="6" customFormat="true" ht="120" hidden="false" customHeight="false" outlineLevel="0" collapsed="false">
      <c r="A733" s="10" t="n">
        <f aca="false">A732+1</f>
        <v>730</v>
      </c>
      <c r="B733" s="10" t="s">
        <v>772</v>
      </c>
      <c r="C733" s="33" t="s">
        <v>777</v>
      </c>
      <c r="D733" s="33" t="s">
        <v>774</v>
      </c>
      <c r="E733" s="33"/>
      <c r="F733" s="34" t="n">
        <v>1</v>
      </c>
      <c r="G733" s="35" t="n">
        <v>5400</v>
      </c>
      <c r="H733" s="36" t="n">
        <v>6642</v>
      </c>
      <c r="I733" s="37" t="n">
        <f aca="false">F733*H733</f>
        <v>6642</v>
      </c>
      <c r="J733" s="12" t="s">
        <v>775</v>
      </c>
    </row>
    <row r="734" s="6" customFormat="true" ht="195" hidden="false" customHeight="false" outlineLevel="0" collapsed="false">
      <c r="A734" s="10" t="n">
        <f aca="false">A733+1</f>
        <v>731</v>
      </c>
      <c r="B734" s="10" t="s">
        <v>772</v>
      </c>
      <c r="C734" s="33" t="s">
        <v>778</v>
      </c>
      <c r="D734" s="33" t="s">
        <v>774</v>
      </c>
      <c r="E734" s="33"/>
      <c r="F734" s="34" t="n">
        <v>1</v>
      </c>
      <c r="G734" s="35" t="n">
        <v>11600</v>
      </c>
      <c r="H734" s="36" t="n">
        <v>14268</v>
      </c>
      <c r="I734" s="37" t="n">
        <f aca="false">F734*H734</f>
        <v>14268</v>
      </c>
      <c r="J734" s="12" t="s">
        <v>775</v>
      </c>
    </row>
    <row r="735" s="6" customFormat="true" ht="195" hidden="false" customHeight="false" outlineLevel="0" collapsed="false">
      <c r="A735" s="10" t="n">
        <f aca="false">A734+1</f>
        <v>732</v>
      </c>
      <c r="B735" s="10" t="s">
        <v>772</v>
      </c>
      <c r="C735" s="33" t="s">
        <v>779</v>
      </c>
      <c r="D735" s="33" t="s">
        <v>774</v>
      </c>
      <c r="E735" s="33"/>
      <c r="F735" s="34" t="n">
        <v>1</v>
      </c>
      <c r="G735" s="38" t="n">
        <v>5400</v>
      </c>
      <c r="H735" s="36" t="n">
        <v>6642</v>
      </c>
      <c r="I735" s="37" t="n">
        <f aca="false">F735*H735</f>
        <v>6642</v>
      </c>
      <c r="J735" s="12" t="s">
        <v>775</v>
      </c>
    </row>
    <row r="736" s="6" customFormat="true" ht="165" hidden="false" customHeight="false" outlineLevel="0" collapsed="false">
      <c r="A736" s="10" t="n">
        <f aca="false">A735+1</f>
        <v>733</v>
      </c>
      <c r="B736" s="10" t="s">
        <v>772</v>
      </c>
      <c r="C736" s="33" t="s">
        <v>780</v>
      </c>
      <c r="D736" s="33" t="s">
        <v>774</v>
      </c>
      <c r="E736" s="33"/>
      <c r="F736" s="34" t="n">
        <v>1</v>
      </c>
      <c r="G736" s="35" t="n">
        <v>3000</v>
      </c>
      <c r="H736" s="36" t="n">
        <v>3690</v>
      </c>
      <c r="I736" s="37" t="n">
        <f aca="false">F736*H736</f>
        <v>3690</v>
      </c>
      <c r="J736" s="12" t="s">
        <v>775</v>
      </c>
    </row>
    <row r="737" s="6" customFormat="true" ht="165" hidden="false" customHeight="false" outlineLevel="0" collapsed="false">
      <c r="A737" s="10" t="n">
        <f aca="false">A736+1</f>
        <v>734</v>
      </c>
      <c r="B737" s="10" t="s">
        <v>772</v>
      </c>
      <c r="C737" s="33" t="s">
        <v>780</v>
      </c>
      <c r="D737" s="33" t="s">
        <v>774</v>
      </c>
      <c r="E737" s="33"/>
      <c r="F737" s="34" t="n">
        <v>1</v>
      </c>
      <c r="G737" s="35" t="n">
        <v>3000</v>
      </c>
      <c r="H737" s="36" t="n">
        <v>3690</v>
      </c>
      <c r="I737" s="37" t="n">
        <f aca="false">F737*H737</f>
        <v>3690</v>
      </c>
      <c r="J737" s="12" t="s">
        <v>775</v>
      </c>
    </row>
    <row r="738" s="6" customFormat="true" ht="180" hidden="false" customHeight="false" outlineLevel="0" collapsed="false">
      <c r="A738" s="10" t="n">
        <f aca="false">A737+1</f>
        <v>735</v>
      </c>
      <c r="B738" s="10" t="s">
        <v>772</v>
      </c>
      <c r="C738" s="33" t="s">
        <v>781</v>
      </c>
      <c r="D738" s="33" t="s">
        <v>774</v>
      </c>
      <c r="E738" s="33"/>
      <c r="F738" s="34" t="n">
        <v>1</v>
      </c>
      <c r="G738" s="35" t="n">
        <v>3039</v>
      </c>
      <c r="H738" s="36" t="n">
        <v>3737.97</v>
      </c>
      <c r="I738" s="37" t="n">
        <f aca="false">F738*H738</f>
        <v>3737.97</v>
      </c>
      <c r="J738" s="12" t="s">
        <v>775</v>
      </c>
    </row>
    <row r="739" s="6" customFormat="true" ht="210" hidden="false" customHeight="false" outlineLevel="0" collapsed="false">
      <c r="A739" s="10" t="n">
        <f aca="false">A738+1</f>
        <v>736</v>
      </c>
      <c r="B739" s="10" t="s">
        <v>772</v>
      </c>
      <c r="C739" s="33" t="s">
        <v>782</v>
      </c>
      <c r="D739" s="33" t="s">
        <v>774</v>
      </c>
      <c r="E739" s="33"/>
      <c r="F739" s="34" t="n">
        <v>1</v>
      </c>
      <c r="G739" s="35" t="n">
        <v>6048</v>
      </c>
      <c r="H739" s="36" t="n">
        <v>7439.04</v>
      </c>
      <c r="I739" s="37" t="n">
        <f aca="false">F739*H739</f>
        <v>7439.04</v>
      </c>
      <c r="J739" s="12" t="s">
        <v>775</v>
      </c>
    </row>
    <row r="740" s="6" customFormat="true" ht="120" hidden="false" customHeight="false" outlineLevel="0" collapsed="false">
      <c r="A740" s="10" t="n">
        <f aca="false">A739+1</f>
        <v>737</v>
      </c>
      <c r="B740" s="10" t="s">
        <v>772</v>
      </c>
      <c r="C740" s="33" t="s">
        <v>783</v>
      </c>
      <c r="D740" s="33" t="s">
        <v>774</v>
      </c>
      <c r="E740" s="33"/>
      <c r="F740" s="34" t="n">
        <v>1</v>
      </c>
      <c r="G740" s="35" t="n">
        <v>1664</v>
      </c>
      <c r="H740" s="36" t="n">
        <v>2046.72</v>
      </c>
      <c r="I740" s="37" t="n">
        <f aca="false">F740*H740</f>
        <v>2046.72</v>
      </c>
      <c r="J740" s="12" t="s">
        <v>775</v>
      </c>
    </row>
    <row r="741" s="6" customFormat="true" ht="120" hidden="false" customHeight="false" outlineLevel="0" collapsed="false">
      <c r="A741" s="10" t="n">
        <f aca="false">A740+1</f>
        <v>738</v>
      </c>
      <c r="B741" s="10" t="s">
        <v>772</v>
      </c>
      <c r="C741" s="33" t="s">
        <v>784</v>
      </c>
      <c r="D741" s="33" t="s">
        <v>774</v>
      </c>
      <c r="E741" s="33"/>
      <c r="F741" s="34" t="n">
        <v>1</v>
      </c>
      <c r="G741" s="35" t="n">
        <v>5100</v>
      </c>
      <c r="H741" s="36" t="n">
        <v>6273</v>
      </c>
      <c r="I741" s="37" t="n">
        <f aca="false">F741*H741</f>
        <v>6273</v>
      </c>
      <c r="J741" s="12" t="s">
        <v>775</v>
      </c>
    </row>
    <row r="742" s="6" customFormat="true" ht="165" hidden="false" customHeight="false" outlineLevel="0" collapsed="false">
      <c r="A742" s="10" t="n">
        <f aca="false">A741+1</f>
        <v>739</v>
      </c>
      <c r="B742" s="10" t="s">
        <v>772</v>
      </c>
      <c r="C742" s="33" t="s">
        <v>785</v>
      </c>
      <c r="D742" s="33" t="s">
        <v>774</v>
      </c>
      <c r="E742" s="33"/>
      <c r="F742" s="34" t="n">
        <v>1</v>
      </c>
      <c r="G742" s="35" t="n">
        <v>4200</v>
      </c>
      <c r="H742" s="36" t="n">
        <v>5166</v>
      </c>
      <c r="I742" s="37" t="n">
        <f aca="false">F742*H742</f>
        <v>5166</v>
      </c>
      <c r="J742" s="12" t="s">
        <v>775</v>
      </c>
    </row>
    <row r="743" s="6" customFormat="true" ht="165" hidden="false" customHeight="false" outlineLevel="0" collapsed="false">
      <c r="A743" s="10" t="n">
        <f aca="false">A742+1</f>
        <v>740</v>
      </c>
      <c r="B743" s="10" t="s">
        <v>772</v>
      </c>
      <c r="C743" s="33" t="s">
        <v>786</v>
      </c>
      <c r="D743" s="33" t="s">
        <v>774</v>
      </c>
      <c r="E743" s="33"/>
      <c r="F743" s="34" t="n">
        <v>1</v>
      </c>
      <c r="G743" s="35" t="n">
        <v>9600</v>
      </c>
      <c r="H743" s="36" t="n">
        <v>11808</v>
      </c>
      <c r="I743" s="37" t="n">
        <f aca="false">F743*H743</f>
        <v>11808</v>
      </c>
      <c r="J743" s="12" t="s">
        <v>775</v>
      </c>
    </row>
    <row r="744" s="6" customFormat="true" ht="135" hidden="false" customHeight="false" outlineLevel="0" collapsed="false">
      <c r="A744" s="10" t="n">
        <f aca="false">A743+1</f>
        <v>741</v>
      </c>
      <c r="B744" s="10" t="s">
        <v>772</v>
      </c>
      <c r="C744" s="33" t="s">
        <v>787</v>
      </c>
      <c r="D744" s="33" t="s">
        <v>774</v>
      </c>
      <c r="E744" s="33"/>
      <c r="F744" s="34" t="n">
        <v>1</v>
      </c>
      <c r="G744" s="35" t="n">
        <v>2900</v>
      </c>
      <c r="H744" s="36" t="n">
        <v>3567</v>
      </c>
      <c r="I744" s="37" t="n">
        <f aca="false">F744*H744</f>
        <v>3567</v>
      </c>
      <c r="J744" s="12" t="s">
        <v>775</v>
      </c>
    </row>
    <row r="745" s="6" customFormat="true" ht="165" hidden="false" customHeight="false" outlineLevel="0" collapsed="false">
      <c r="A745" s="10" t="n">
        <f aca="false">A744+1</f>
        <v>742</v>
      </c>
      <c r="B745" s="10" t="s">
        <v>772</v>
      </c>
      <c r="C745" s="33" t="s">
        <v>788</v>
      </c>
      <c r="D745" s="33" t="s">
        <v>774</v>
      </c>
      <c r="E745" s="33"/>
      <c r="F745" s="34" t="n">
        <v>1</v>
      </c>
      <c r="G745" s="35" t="n">
        <v>7486</v>
      </c>
      <c r="H745" s="36" t="n">
        <v>9207.78</v>
      </c>
      <c r="I745" s="37" t="n">
        <f aca="false">F745*H745</f>
        <v>9207.78</v>
      </c>
      <c r="J745" s="12" t="s">
        <v>775</v>
      </c>
    </row>
    <row r="746" s="6" customFormat="true" ht="135" hidden="false" customHeight="false" outlineLevel="0" collapsed="false">
      <c r="A746" s="10" t="n">
        <f aca="false">A745+1</f>
        <v>743</v>
      </c>
      <c r="B746" s="10" t="s">
        <v>772</v>
      </c>
      <c r="C746" s="33" t="s">
        <v>789</v>
      </c>
      <c r="D746" s="33" t="s">
        <v>774</v>
      </c>
      <c r="E746" s="33"/>
      <c r="F746" s="34" t="n">
        <v>1</v>
      </c>
      <c r="G746" s="35" t="n">
        <v>2700</v>
      </c>
      <c r="H746" s="36" t="n">
        <v>3321</v>
      </c>
      <c r="I746" s="37" t="n">
        <f aca="false">F746*H746</f>
        <v>3321</v>
      </c>
      <c r="J746" s="12" t="s">
        <v>775</v>
      </c>
    </row>
    <row r="747" s="6" customFormat="true" ht="150" hidden="false" customHeight="false" outlineLevel="0" collapsed="false">
      <c r="A747" s="10" t="n">
        <f aca="false">A746+1</f>
        <v>744</v>
      </c>
      <c r="B747" s="10" t="s">
        <v>772</v>
      </c>
      <c r="C747" s="33" t="s">
        <v>790</v>
      </c>
      <c r="D747" s="33" t="s">
        <v>774</v>
      </c>
      <c r="E747" s="33"/>
      <c r="F747" s="34" t="n">
        <v>1</v>
      </c>
      <c r="G747" s="35" t="n">
        <v>7200</v>
      </c>
      <c r="H747" s="36" t="n">
        <v>8856</v>
      </c>
      <c r="I747" s="37" t="n">
        <f aca="false">F747*H747</f>
        <v>8856</v>
      </c>
      <c r="J747" s="12" t="s">
        <v>775</v>
      </c>
    </row>
    <row r="748" s="6" customFormat="true" ht="105" hidden="false" customHeight="false" outlineLevel="0" collapsed="false">
      <c r="A748" s="10" t="n">
        <f aca="false">A747+1</f>
        <v>745</v>
      </c>
      <c r="B748" s="10" t="s">
        <v>772</v>
      </c>
      <c r="C748" s="33" t="s">
        <v>791</v>
      </c>
      <c r="D748" s="33" t="s">
        <v>774</v>
      </c>
      <c r="E748" s="33"/>
      <c r="F748" s="34" t="n">
        <v>1</v>
      </c>
      <c r="G748" s="35" t="n">
        <v>2505</v>
      </c>
      <c r="H748" s="36" t="n">
        <v>3081.15</v>
      </c>
      <c r="I748" s="37" t="n">
        <f aca="false">F748*H748</f>
        <v>3081.15</v>
      </c>
      <c r="J748" s="12" t="s">
        <v>775</v>
      </c>
    </row>
    <row r="749" s="6" customFormat="true" ht="195" hidden="false" customHeight="false" outlineLevel="0" collapsed="false">
      <c r="A749" s="10" t="n">
        <f aca="false">A748+1</f>
        <v>746</v>
      </c>
      <c r="B749" s="10" t="s">
        <v>772</v>
      </c>
      <c r="C749" s="33" t="s">
        <v>792</v>
      </c>
      <c r="D749" s="33" t="s">
        <v>774</v>
      </c>
      <c r="E749" s="33"/>
      <c r="F749" s="34" t="n">
        <v>1</v>
      </c>
      <c r="G749" s="35" t="n">
        <v>10350</v>
      </c>
      <c r="H749" s="36" t="n">
        <v>12730.5</v>
      </c>
      <c r="I749" s="37" t="n">
        <f aca="false">F749*H749</f>
        <v>12730.5</v>
      </c>
      <c r="J749" s="12" t="s">
        <v>775</v>
      </c>
    </row>
    <row r="750" s="6" customFormat="true" ht="135" hidden="false" customHeight="false" outlineLevel="0" collapsed="false">
      <c r="A750" s="10" t="n">
        <f aca="false">A749+1</f>
        <v>747</v>
      </c>
      <c r="B750" s="10" t="s">
        <v>772</v>
      </c>
      <c r="C750" s="33" t="s">
        <v>793</v>
      </c>
      <c r="D750" s="33" t="s">
        <v>774</v>
      </c>
      <c r="E750" s="33"/>
      <c r="F750" s="34" t="n">
        <v>1</v>
      </c>
      <c r="G750" s="35" t="n">
        <v>2500</v>
      </c>
      <c r="H750" s="36" t="n">
        <v>3075</v>
      </c>
      <c r="I750" s="37" t="n">
        <f aca="false">F750*H750</f>
        <v>3075</v>
      </c>
      <c r="J750" s="12" t="s">
        <v>775</v>
      </c>
    </row>
    <row r="751" s="6" customFormat="true" ht="75" hidden="false" customHeight="false" outlineLevel="0" collapsed="false">
      <c r="A751" s="10" t="n">
        <f aca="false">A750+1</f>
        <v>748</v>
      </c>
      <c r="B751" s="10" t="s">
        <v>772</v>
      </c>
      <c r="C751" s="33" t="s">
        <v>794</v>
      </c>
      <c r="D751" s="33" t="s">
        <v>774</v>
      </c>
      <c r="E751" s="33"/>
      <c r="F751" s="34" t="n">
        <v>1</v>
      </c>
      <c r="G751" s="35" t="n">
        <v>1044</v>
      </c>
      <c r="H751" s="36" t="n">
        <v>1284.12</v>
      </c>
      <c r="I751" s="37" t="n">
        <f aca="false">F751*H751</f>
        <v>1284.12</v>
      </c>
      <c r="J751" s="12" t="s">
        <v>775</v>
      </c>
    </row>
    <row r="752" s="6" customFormat="true" ht="30" hidden="false" customHeight="false" outlineLevel="0" collapsed="false">
      <c r="A752" s="10" t="n">
        <f aca="false">A751+1</f>
        <v>749</v>
      </c>
      <c r="B752" s="10" t="s">
        <v>772</v>
      </c>
      <c r="C752" s="33" t="s">
        <v>795</v>
      </c>
      <c r="D752" s="33" t="s">
        <v>774</v>
      </c>
      <c r="E752" s="33"/>
      <c r="F752" s="34" t="n">
        <v>1</v>
      </c>
      <c r="G752" s="35" t="n">
        <v>1400</v>
      </c>
      <c r="H752" s="36" t="n">
        <v>1722</v>
      </c>
      <c r="I752" s="37" t="n">
        <f aca="false">F752*H752</f>
        <v>1722</v>
      </c>
      <c r="J752" s="12" t="s">
        <v>775</v>
      </c>
    </row>
    <row r="753" s="6" customFormat="true" ht="225" hidden="false" customHeight="false" outlineLevel="0" collapsed="false">
      <c r="A753" s="10" t="n">
        <f aca="false">A752+1</f>
        <v>750</v>
      </c>
      <c r="B753" s="10" t="s">
        <v>772</v>
      </c>
      <c r="C753" s="11" t="s">
        <v>796</v>
      </c>
      <c r="D753" s="33" t="s">
        <v>774</v>
      </c>
      <c r="E753" s="33"/>
      <c r="F753" s="34" t="n">
        <v>1</v>
      </c>
      <c r="G753" s="13" t="n">
        <v>7439</v>
      </c>
      <c r="H753" s="36" t="n">
        <v>9149.97</v>
      </c>
      <c r="I753" s="37" t="n">
        <f aca="false">F753*H753</f>
        <v>9149.97</v>
      </c>
      <c r="J753" s="12" t="s">
        <v>775</v>
      </c>
    </row>
    <row r="754" s="6" customFormat="true" ht="90" hidden="false" customHeight="false" outlineLevel="0" collapsed="false">
      <c r="A754" s="10" t="n">
        <f aca="false">A753+1</f>
        <v>751</v>
      </c>
      <c r="B754" s="10" t="s">
        <v>772</v>
      </c>
      <c r="C754" s="11" t="s">
        <v>797</v>
      </c>
      <c r="D754" s="33" t="s">
        <v>774</v>
      </c>
      <c r="E754" s="33"/>
      <c r="F754" s="34" t="n">
        <v>1</v>
      </c>
      <c r="G754" s="13" t="n">
        <v>1160</v>
      </c>
      <c r="H754" s="36" t="n">
        <v>1426.8</v>
      </c>
      <c r="I754" s="37" t="n">
        <f aca="false">F754*H754</f>
        <v>1426.8</v>
      </c>
      <c r="J754" s="12" t="s">
        <v>775</v>
      </c>
    </row>
    <row r="755" s="6" customFormat="true" ht="195" hidden="false" customHeight="false" outlineLevel="0" collapsed="false">
      <c r="A755" s="10" t="n">
        <f aca="false">A754+1</f>
        <v>752</v>
      </c>
      <c r="B755" s="10" t="s">
        <v>772</v>
      </c>
      <c r="C755" s="11" t="s">
        <v>798</v>
      </c>
      <c r="D755" s="33" t="s">
        <v>774</v>
      </c>
      <c r="E755" s="33"/>
      <c r="F755" s="34" t="n">
        <v>1</v>
      </c>
      <c r="G755" s="13" t="n">
        <v>10421.3</v>
      </c>
      <c r="H755" s="36" t="n">
        <v>12818.2</v>
      </c>
      <c r="I755" s="37" t="n">
        <f aca="false">F755*H755</f>
        <v>12818.2</v>
      </c>
      <c r="J755" s="12" t="s">
        <v>775</v>
      </c>
    </row>
    <row r="756" s="6" customFormat="true" ht="165" hidden="false" customHeight="false" outlineLevel="0" collapsed="false">
      <c r="A756" s="10" t="n">
        <f aca="false">A755+1</f>
        <v>753</v>
      </c>
      <c r="B756" s="10" t="s">
        <v>772</v>
      </c>
      <c r="C756" s="11" t="s">
        <v>799</v>
      </c>
      <c r="D756" s="33" t="s">
        <v>774</v>
      </c>
      <c r="E756" s="33"/>
      <c r="F756" s="34" t="n">
        <v>1</v>
      </c>
      <c r="G756" s="13" t="n">
        <v>13200</v>
      </c>
      <c r="H756" s="36" t="n">
        <v>16236</v>
      </c>
      <c r="I756" s="37" t="n">
        <f aca="false">F756*H756</f>
        <v>16236</v>
      </c>
      <c r="J756" s="12" t="s">
        <v>775</v>
      </c>
    </row>
    <row r="757" s="6" customFormat="true" ht="105" hidden="false" customHeight="false" outlineLevel="0" collapsed="false">
      <c r="A757" s="10" t="n">
        <f aca="false">A756+1</f>
        <v>754</v>
      </c>
      <c r="B757" s="10" t="s">
        <v>772</v>
      </c>
      <c r="C757" s="11" t="s">
        <v>800</v>
      </c>
      <c r="D757" s="33" t="s">
        <v>774</v>
      </c>
      <c r="E757" s="33"/>
      <c r="F757" s="34" t="n">
        <v>1</v>
      </c>
      <c r="G757" s="13" t="n">
        <v>4170</v>
      </c>
      <c r="H757" s="36" t="n">
        <v>5129.1</v>
      </c>
      <c r="I757" s="37" t="n">
        <f aca="false">F757*H757</f>
        <v>5129.1</v>
      </c>
      <c r="J757" s="12" t="s">
        <v>775</v>
      </c>
    </row>
    <row r="758" s="6" customFormat="true" ht="30" hidden="false" customHeight="false" outlineLevel="0" collapsed="false">
      <c r="A758" s="10" t="n">
        <f aca="false">A757+1</f>
        <v>755</v>
      </c>
      <c r="B758" s="10" t="s">
        <v>772</v>
      </c>
      <c r="C758" s="33" t="s">
        <v>801</v>
      </c>
      <c r="D758" s="33" t="s">
        <v>774</v>
      </c>
      <c r="E758" s="33"/>
      <c r="F758" s="34" t="n">
        <v>1</v>
      </c>
      <c r="G758" s="35" t="n">
        <v>1300</v>
      </c>
      <c r="H758" s="36" t="n">
        <v>1599</v>
      </c>
      <c r="I758" s="37" t="n">
        <f aca="false">F758*H758</f>
        <v>1599</v>
      </c>
      <c r="J758" s="12" t="s">
        <v>775</v>
      </c>
    </row>
    <row r="759" s="6" customFormat="true" ht="90" hidden="false" customHeight="false" outlineLevel="0" collapsed="false">
      <c r="A759" s="10" t="n">
        <f aca="false">A758+1</f>
        <v>756</v>
      </c>
      <c r="B759" s="10" t="s">
        <v>772</v>
      </c>
      <c r="C759" s="33" t="s">
        <v>802</v>
      </c>
      <c r="D759" s="33" t="s">
        <v>774</v>
      </c>
      <c r="E759" s="33"/>
      <c r="F759" s="34" t="n">
        <v>1</v>
      </c>
      <c r="G759" s="35" t="n">
        <v>1552</v>
      </c>
      <c r="H759" s="36" t="n">
        <v>1908.96</v>
      </c>
      <c r="I759" s="37" t="n">
        <f aca="false">F759*H759</f>
        <v>1908.96</v>
      </c>
      <c r="J759" s="12" t="s">
        <v>775</v>
      </c>
    </row>
    <row r="760" s="6" customFormat="true" ht="75" hidden="false" customHeight="false" outlineLevel="0" collapsed="false">
      <c r="A760" s="10" t="n">
        <f aca="false">A759+1</f>
        <v>757</v>
      </c>
      <c r="B760" s="10" t="s">
        <v>772</v>
      </c>
      <c r="C760" s="33" t="s">
        <v>803</v>
      </c>
      <c r="D760" s="33" t="s">
        <v>774</v>
      </c>
      <c r="E760" s="33"/>
      <c r="F760" s="34" t="n">
        <v>1</v>
      </c>
      <c r="G760" s="35" t="n">
        <v>1430</v>
      </c>
      <c r="H760" s="36" t="n">
        <v>1758.9</v>
      </c>
      <c r="I760" s="37" t="n">
        <f aca="false">F760*H760</f>
        <v>1758.9</v>
      </c>
      <c r="J760" s="12" t="s">
        <v>775</v>
      </c>
    </row>
    <row r="761" s="6" customFormat="true" ht="165" hidden="false" customHeight="false" outlineLevel="0" collapsed="false">
      <c r="A761" s="10" t="n">
        <f aca="false">A760+1</f>
        <v>758</v>
      </c>
      <c r="B761" s="10" t="s">
        <v>772</v>
      </c>
      <c r="C761" s="33" t="s">
        <v>804</v>
      </c>
      <c r="D761" s="33" t="s">
        <v>774</v>
      </c>
      <c r="E761" s="33"/>
      <c r="F761" s="39" t="n">
        <v>1</v>
      </c>
      <c r="G761" s="35" t="n">
        <v>1219</v>
      </c>
      <c r="H761" s="36" t="n">
        <v>1499.37</v>
      </c>
      <c r="I761" s="37" t="n">
        <f aca="false">F761*H761</f>
        <v>1499.37</v>
      </c>
      <c r="J761" s="12" t="s">
        <v>775</v>
      </c>
    </row>
    <row r="762" s="6" customFormat="true" ht="195" hidden="false" customHeight="false" outlineLevel="0" collapsed="false">
      <c r="A762" s="10" t="n">
        <f aca="false">A761+1</f>
        <v>759</v>
      </c>
      <c r="B762" s="10" t="s">
        <v>772</v>
      </c>
      <c r="C762" s="33" t="s">
        <v>805</v>
      </c>
      <c r="D762" s="33" t="s">
        <v>774</v>
      </c>
      <c r="E762" s="33"/>
      <c r="F762" s="34" t="n">
        <v>1</v>
      </c>
      <c r="G762" s="35" t="n">
        <v>9650</v>
      </c>
      <c r="H762" s="36" t="n">
        <v>11869.5</v>
      </c>
      <c r="I762" s="37" t="n">
        <f aca="false">F762*H762</f>
        <v>11869.5</v>
      </c>
      <c r="J762" s="12" t="s">
        <v>775</v>
      </c>
    </row>
    <row r="763" s="6" customFormat="true" ht="165" hidden="false" customHeight="false" outlineLevel="0" collapsed="false">
      <c r="A763" s="10" t="n">
        <f aca="false">A762+1</f>
        <v>760</v>
      </c>
      <c r="B763" s="10" t="s">
        <v>772</v>
      </c>
      <c r="C763" s="33" t="s">
        <v>806</v>
      </c>
      <c r="D763" s="33" t="s">
        <v>774</v>
      </c>
      <c r="E763" s="33"/>
      <c r="F763" s="34" t="n">
        <v>1</v>
      </c>
      <c r="G763" s="35" t="n">
        <v>2897</v>
      </c>
      <c r="H763" s="36" t="n">
        <v>3563.31</v>
      </c>
      <c r="I763" s="37" t="n">
        <f aca="false">F763*H763</f>
        <v>3563.31</v>
      </c>
      <c r="J763" s="12" t="s">
        <v>775</v>
      </c>
    </row>
    <row r="764" s="6" customFormat="true" ht="30" hidden="false" customHeight="false" outlineLevel="0" collapsed="false">
      <c r="A764" s="10" t="n">
        <f aca="false">A763+1</f>
        <v>761</v>
      </c>
      <c r="B764" s="10" t="s">
        <v>772</v>
      </c>
      <c r="C764" s="33" t="s">
        <v>807</v>
      </c>
      <c r="D764" s="33" t="s">
        <v>774</v>
      </c>
      <c r="E764" s="33"/>
      <c r="F764" s="34" t="n">
        <v>1</v>
      </c>
      <c r="G764" s="35" t="n">
        <v>1200</v>
      </c>
      <c r="H764" s="36" t="n">
        <v>1476</v>
      </c>
      <c r="I764" s="37" t="n">
        <f aca="false">F764*H764</f>
        <v>1476</v>
      </c>
      <c r="J764" s="12" t="s">
        <v>775</v>
      </c>
    </row>
    <row r="765" s="6" customFormat="true" ht="60" hidden="false" customHeight="false" outlineLevel="0" collapsed="false">
      <c r="A765" s="10" t="n">
        <f aca="false">A764+1</f>
        <v>762</v>
      </c>
      <c r="B765" s="10" t="s">
        <v>772</v>
      </c>
      <c r="C765" s="40" t="s">
        <v>808</v>
      </c>
      <c r="D765" s="33" t="s">
        <v>774</v>
      </c>
      <c r="E765" s="33"/>
      <c r="F765" s="34" t="n">
        <v>1</v>
      </c>
      <c r="G765" s="41" t="n">
        <v>1200</v>
      </c>
      <c r="H765" s="36" t="n">
        <v>1476</v>
      </c>
      <c r="I765" s="37" t="n">
        <f aca="false">F765*H765</f>
        <v>1476</v>
      </c>
      <c r="J765" s="12" t="s">
        <v>775</v>
      </c>
    </row>
    <row r="766" s="6" customFormat="true" ht="240" hidden="false" customHeight="false" outlineLevel="0" collapsed="false">
      <c r="A766" s="10" t="n">
        <f aca="false">A765+1</f>
        <v>763</v>
      </c>
      <c r="B766" s="10" t="s">
        <v>772</v>
      </c>
      <c r="C766" s="33" t="s">
        <v>809</v>
      </c>
      <c r="D766" s="33" t="s">
        <v>774</v>
      </c>
      <c r="E766" s="33"/>
      <c r="F766" s="34" t="n">
        <v>1</v>
      </c>
      <c r="G766" s="35" t="n">
        <v>17135</v>
      </c>
      <c r="H766" s="36" t="n">
        <v>21076.05</v>
      </c>
      <c r="I766" s="37" t="n">
        <f aca="false">F766*H766</f>
        <v>21076.05</v>
      </c>
      <c r="J766" s="12" t="s">
        <v>775</v>
      </c>
    </row>
    <row r="767" s="6" customFormat="true" ht="105" hidden="false" customHeight="false" outlineLevel="0" collapsed="false">
      <c r="A767" s="10" t="n">
        <f aca="false">A766+1</f>
        <v>764</v>
      </c>
      <c r="B767" s="10" t="s">
        <v>772</v>
      </c>
      <c r="C767" s="33" t="s">
        <v>810</v>
      </c>
      <c r="D767" s="33" t="s">
        <v>774</v>
      </c>
      <c r="E767" s="33"/>
      <c r="F767" s="34" t="n">
        <v>1</v>
      </c>
      <c r="G767" s="35" t="n">
        <v>4400</v>
      </c>
      <c r="H767" s="36" t="n">
        <v>5412</v>
      </c>
      <c r="I767" s="37" t="n">
        <f aca="false">F767*H767</f>
        <v>5412</v>
      </c>
      <c r="J767" s="12" t="s">
        <v>775</v>
      </c>
    </row>
    <row r="768" s="6" customFormat="true" ht="150" hidden="false" customHeight="false" outlineLevel="0" collapsed="false">
      <c r="A768" s="10" t="n">
        <f aca="false">A767+1</f>
        <v>765</v>
      </c>
      <c r="B768" s="10" t="s">
        <v>772</v>
      </c>
      <c r="C768" s="33" t="s">
        <v>811</v>
      </c>
      <c r="D768" s="33" t="s">
        <v>774</v>
      </c>
      <c r="E768" s="33"/>
      <c r="F768" s="34" t="n">
        <v>1</v>
      </c>
      <c r="G768" s="35" t="n">
        <v>3970</v>
      </c>
      <c r="H768" s="36" t="n">
        <v>4883.1</v>
      </c>
      <c r="I768" s="37" t="n">
        <f aca="false">F768*H768</f>
        <v>4883.1</v>
      </c>
      <c r="J768" s="12" t="s">
        <v>775</v>
      </c>
    </row>
    <row r="769" s="6" customFormat="true" ht="60" hidden="false" customHeight="false" outlineLevel="0" collapsed="false">
      <c r="A769" s="10" t="n">
        <f aca="false">A768+1</f>
        <v>766</v>
      </c>
      <c r="B769" s="10" t="s">
        <v>772</v>
      </c>
      <c r="C769" s="33" t="s">
        <v>812</v>
      </c>
      <c r="D769" s="33" t="s">
        <v>774</v>
      </c>
      <c r="E769" s="33"/>
      <c r="F769" s="34" t="n">
        <v>1</v>
      </c>
      <c r="G769" s="35" t="n">
        <v>1700</v>
      </c>
      <c r="H769" s="36" t="n">
        <v>2091</v>
      </c>
      <c r="I769" s="37" t="n">
        <f aca="false">F769*H769</f>
        <v>2091</v>
      </c>
      <c r="J769" s="12" t="s">
        <v>775</v>
      </c>
    </row>
    <row r="770" s="6" customFormat="true" ht="60" hidden="false" customHeight="false" outlineLevel="0" collapsed="false">
      <c r="A770" s="10" t="n">
        <f aca="false">A769+1</f>
        <v>767</v>
      </c>
      <c r="B770" s="10" t="s">
        <v>772</v>
      </c>
      <c r="C770" s="33" t="s">
        <v>812</v>
      </c>
      <c r="D770" s="33" t="s">
        <v>774</v>
      </c>
      <c r="E770" s="33"/>
      <c r="F770" s="34" t="n">
        <v>1</v>
      </c>
      <c r="G770" s="35" t="n">
        <v>1700</v>
      </c>
      <c r="H770" s="36" t="n">
        <v>2091</v>
      </c>
      <c r="I770" s="37" t="n">
        <f aca="false">F770*H770</f>
        <v>2091</v>
      </c>
      <c r="J770" s="12" t="s">
        <v>775</v>
      </c>
    </row>
    <row r="771" s="6" customFormat="true" ht="75" hidden="false" customHeight="false" outlineLevel="0" collapsed="false">
      <c r="A771" s="10" t="n">
        <f aca="false">A770+1</f>
        <v>768</v>
      </c>
      <c r="B771" s="10" t="s">
        <v>772</v>
      </c>
      <c r="C771" s="33" t="s">
        <v>813</v>
      </c>
      <c r="D771" s="33" t="s">
        <v>774</v>
      </c>
      <c r="E771" s="33"/>
      <c r="F771" s="34" t="n">
        <v>1</v>
      </c>
      <c r="G771" s="35" t="n">
        <v>1380</v>
      </c>
      <c r="H771" s="36" t="n">
        <v>1697.4</v>
      </c>
      <c r="I771" s="37" t="n">
        <f aca="false">F771*H771</f>
        <v>1697.4</v>
      </c>
      <c r="J771" s="12" t="s">
        <v>775</v>
      </c>
    </row>
    <row r="772" s="6" customFormat="true" ht="120" hidden="false" customHeight="false" outlineLevel="0" collapsed="false">
      <c r="A772" s="10" t="n">
        <f aca="false">A771+1</f>
        <v>769</v>
      </c>
      <c r="B772" s="10" t="s">
        <v>772</v>
      </c>
      <c r="C772" s="33" t="s">
        <v>814</v>
      </c>
      <c r="D772" s="33" t="s">
        <v>774</v>
      </c>
      <c r="E772" s="33"/>
      <c r="F772" s="34" t="n">
        <v>1</v>
      </c>
      <c r="G772" s="35" t="n">
        <v>2500</v>
      </c>
      <c r="H772" s="36" t="n">
        <v>3075</v>
      </c>
      <c r="I772" s="37" t="n">
        <f aca="false">F772*H772</f>
        <v>3075</v>
      </c>
      <c r="J772" s="12" t="s">
        <v>775</v>
      </c>
    </row>
    <row r="773" s="6" customFormat="true" ht="150" hidden="false" customHeight="false" outlineLevel="0" collapsed="false">
      <c r="A773" s="10" t="n">
        <f aca="false">A772+1</f>
        <v>770</v>
      </c>
      <c r="B773" s="10" t="s">
        <v>772</v>
      </c>
      <c r="C773" s="33" t="s">
        <v>815</v>
      </c>
      <c r="D773" s="33" t="s">
        <v>774</v>
      </c>
      <c r="E773" s="33"/>
      <c r="F773" s="34" t="n">
        <v>1</v>
      </c>
      <c r="G773" s="35" t="n">
        <v>9000</v>
      </c>
      <c r="H773" s="36" t="n">
        <v>11070</v>
      </c>
      <c r="I773" s="37" t="n">
        <f aca="false">F773*H773</f>
        <v>11070</v>
      </c>
      <c r="J773" s="12" t="s">
        <v>775</v>
      </c>
    </row>
    <row r="774" s="6" customFormat="true" ht="195" hidden="false" customHeight="false" outlineLevel="0" collapsed="false">
      <c r="A774" s="10" t="n">
        <f aca="false">A773+1</f>
        <v>771</v>
      </c>
      <c r="B774" s="10" t="s">
        <v>772</v>
      </c>
      <c r="C774" s="33" t="s">
        <v>816</v>
      </c>
      <c r="D774" s="33" t="s">
        <v>774</v>
      </c>
      <c r="E774" s="33"/>
      <c r="F774" s="34" t="n">
        <v>1</v>
      </c>
      <c r="G774" s="35" t="n">
        <v>7000</v>
      </c>
      <c r="H774" s="36" t="n">
        <v>8610</v>
      </c>
      <c r="I774" s="37" t="n">
        <f aca="false">F774*H774</f>
        <v>8610</v>
      </c>
      <c r="J774" s="12" t="s">
        <v>775</v>
      </c>
    </row>
    <row r="775" s="6" customFormat="true" ht="150" hidden="false" customHeight="false" outlineLevel="0" collapsed="false">
      <c r="A775" s="10" t="n">
        <f aca="false">A774+1</f>
        <v>772</v>
      </c>
      <c r="B775" s="10" t="s">
        <v>772</v>
      </c>
      <c r="C775" s="33" t="s">
        <v>817</v>
      </c>
      <c r="D775" s="33" t="s">
        <v>774</v>
      </c>
      <c r="E775" s="33"/>
      <c r="F775" s="34" t="n">
        <v>1</v>
      </c>
      <c r="G775" s="35" t="n">
        <v>14000</v>
      </c>
      <c r="H775" s="36" t="n">
        <v>17220</v>
      </c>
      <c r="I775" s="37" t="n">
        <f aca="false">F775*H775</f>
        <v>17220</v>
      </c>
      <c r="J775" s="12" t="s">
        <v>775</v>
      </c>
    </row>
    <row r="776" s="6" customFormat="true" ht="135" hidden="false" customHeight="false" outlineLevel="0" collapsed="false">
      <c r="A776" s="10" t="n">
        <f aca="false">A775+1</f>
        <v>773</v>
      </c>
      <c r="B776" s="10" t="s">
        <v>772</v>
      </c>
      <c r="C776" s="33" t="s">
        <v>818</v>
      </c>
      <c r="D776" s="33" t="s">
        <v>774</v>
      </c>
      <c r="E776" s="33"/>
      <c r="F776" s="34" t="n">
        <v>1</v>
      </c>
      <c r="G776" s="35" t="n">
        <v>6800</v>
      </c>
      <c r="H776" s="36" t="n">
        <v>8364</v>
      </c>
      <c r="I776" s="37" t="n">
        <f aca="false">F776*H776</f>
        <v>8364</v>
      </c>
      <c r="J776" s="12" t="s">
        <v>775</v>
      </c>
    </row>
    <row r="777" s="6" customFormat="true" ht="165" hidden="false" customHeight="false" outlineLevel="0" collapsed="false">
      <c r="A777" s="10" t="n">
        <f aca="false">A776+1</f>
        <v>774</v>
      </c>
      <c r="B777" s="10" t="s">
        <v>772</v>
      </c>
      <c r="C777" s="11" t="s">
        <v>819</v>
      </c>
      <c r="D777" s="33" t="s">
        <v>774</v>
      </c>
      <c r="E777" s="33"/>
      <c r="F777" s="34" t="n">
        <v>1</v>
      </c>
      <c r="G777" s="13" t="n">
        <v>10657</v>
      </c>
      <c r="H777" s="36" t="n">
        <v>13108.11</v>
      </c>
      <c r="I777" s="37" t="n">
        <f aca="false">F777*H777</f>
        <v>13108.11</v>
      </c>
      <c r="J777" s="12" t="s">
        <v>775</v>
      </c>
    </row>
    <row r="778" s="6" customFormat="true" ht="75" hidden="false" customHeight="false" outlineLevel="0" collapsed="false">
      <c r="A778" s="10" t="n">
        <f aca="false">A777+1</f>
        <v>775</v>
      </c>
      <c r="B778" s="10" t="s">
        <v>772</v>
      </c>
      <c r="C778" s="33" t="s">
        <v>820</v>
      </c>
      <c r="D778" s="33" t="s">
        <v>774</v>
      </c>
      <c r="E778" s="33"/>
      <c r="F778" s="34" t="n">
        <v>1</v>
      </c>
      <c r="G778" s="35" t="n">
        <v>1128</v>
      </c>
      <c r="H778" s="36" t="n">
        <v>1387.44</v>
      </c>
      <c r="I778" s="37" t="n">
        <f aca="false">F778*H778</f>
        <v>1387.44</v>
      </c>
      <c r="J778" s="12" t="s">
        <v>775</v>
      </c>
    </row>
    <row r="779" s="6" customFormat="true" ht="75" hidden="false" customHeight="false" outlineLevel="0" collapsed="false">
      <c r="A779" s="10" t="n">
        <f aca="false">A778+1</f>
        <v>776</v>
      </c>
      <c r="B779" s="10" t="s">
        <v>772</v>
      </c>
      <c r="C779" s="11" t="s">
        <v>821</v>
      </c>
      <c r="D779" s="33" t="s">
        <v>774</v>
      </c>
      <c r="E779" s="33"/>
      <c r="F779" s="34" t="n">
        <v>1</v>
      </c>
      <c r="G779" s="13" t="n">
        <v>1267</v>
      </c>
      <c r="H779" s="36" t="n">
        <v>1558.41</v>
      </c>
      <c r="I779" s="37" t="n">
        <f aca="false">F779*H779</f>
        <v>1558.41</v>
      </c>
      <c r="J779" s="12" t="s">
        <v>775</v>
      </c>
    </row>
    <row r="780" s="6" customFormat="true" ht="150" hidden="false" customHeight="false" outlineLevel="0" collapsed="false">
      <c r="A780" s="10" t="n">
        <f aca="false">A779+1</f>
        <v>777</v>
      </c>
      <c r="B780" s="10" t="s">
        <v>772</v>
      </c>
      <c r="C780" s="33" t="s">
        <v>822</v>
      </c>
      <c r="D780" s="33" t="s">
        <v>774</v>
      </c>
      <c r="E780" s="33"/>
      <c r="F780" s="34" t="n">
        <v>1</v>
      </c>
      <c r="G780" s="35" t="n">
        <v>5000</v>
      </c>
      <c r="H780" s="36" t="n">
        <v>6150</v>
      </c>
      <c r="I780" s="37" t="n">
        <f aca="false">F780*H780</f>
        <v>6150</v>
      </c>
      <c r="J780" s="12" t="s">
        <v>775</v>
      </c>
    </row>
    <row r="781" s="6" customFormat="true" ht="195" hidden="false" customHeight="false" outlineLevel="0" collapsed="false">
      <c r="A781" s="10" t="n">
        <f aca="false">A780+1</f>
        <v>778</v>
      </c>
      <c r="B781" s="10" t="s">
        <v>772</v>
      </c>
      <c r="C781" s="33" t="s">
        <v>823</v>
      </c>
      <c r="D781" s="33" t="s">
        <v>774</v>
      </c>
      <c r="E781" s="33"/>
      <c r="F781" s="34" t="n">
        <v>1</v>
      </c>
      <c r="G781" s="35" t="n">
        <v>7744</v>
      </c>
      <c r="H781" s="36" t="n">
        <v>9525.12</v>
      </c>
      <c r="I781" s="37" t="n">
        <f aca="false">F781*H781</f>
        <v>9525.12</v>
      </c>
      <c r="J781" s="12" t="s">
        <v>775</v>
      </c>
    </row>
    <row r="782" s="6" customFormat="true" ht="135" hidden="false" customHeight="false" outlineLevel="0" collapsed="false">
      <c r="A782" s="10" t="n">
        <f aca="false">A781+1</f>
        <v>779</v>
      </c>
      <c r="B782" s="10" t="s">
        <v>772</v>
      </c>
      <c r="C782" s="33" t="s">
        <v>824</v>
      </c>
      <c r="D782" s="33" t="s">
        <v>774</v>
      </c>
      <c r="E782" s="33"/>
      <c r="F782" s="34" t="n">
        <v>1</v>
      </c>
      <c r="G782" s="35" t="n">
        <v>3000</v>
      </c>
      <c r="H782" s="36" t="n">
        <v>3690</v>
      </c>
      <c r="I782" s="37" t="n">
        <f aca="false">F782*H782</f>
        <v>3690</v>
      </c>
      <c r="J782" s="12" t="s">
        <v>775</v>
      </c>
    </row>
    <row r="783" s="6" customFormat="true" ht="120" hidden="false" customHeight="false" outlineLevel="0" collapsed="false">
      <c r="A783" s="10" t="n">
        <f aca="false">A782+1</f>
        <v>780</v>
      </c>
      <c r="B783" s="10" t="s">
        <v>772</v>
      </c>
      <c r="C783" s="33" t="s">
        <v>825</v>
      </c>
      <c r="D783" s="33" t="s">
        <v>774</v>
      </c>
      <c r="E783" s="33"/>
      <c r="F783" s="34" t="n">
        <v>1</v>
      </c>
      <c r="G783" s="35" t="n">
        <v>3366</v>
      </c>
      <c r="H783" s="36" t="n">
        <v>4140.18</v>
      </c>
      <c r="I783" s="37" t="n">
        <f aca="false">F783*H783</f>
        <v>4140.18</v>
      </c>
      <c r="J783" s="12" t="s">
        <v>775</v>
      </c>
    </row>
    <row r="784" s="6" customFormat="true" ht="150" hidden="false" customHeight="false" outlineLevel="0" collapsed="false">
      <c r="A784" s="10" t="n">
        <f aca="false">A783+1</f>
        <v>781</v>
      </c>
      <c r="B784" s="10" t="s">
        <v>772</v>
      </c>
      <c r="C784" s="33" t="s">
        <v>826</v>
      </c>
      <c r="D784" s="33" t="s">
        <v>774</v>
      </c>
      <c r="E784" s="33"/>
      <c r="F784" s="34" t="n">
        <v>1</v>
      </c>
      <c r="G784" s="35" t="n">
        <v>12000</v>
      </c>
      <c r="H784" s="36" t="n">
        <v>14760</v>
      </c>
      <c r="I784" s="37" t="n">
        <f aca="false">F784*H784</f>
        <v>14760</v>
      </c>
      <c r="J784" s="12" t="s">
        <v>775</v>
      </c>
    </row>
    <row r="785" s="6" customFormat="true" ht="180" hidden="false" customHeight="false" outlineLevel="0" collapsed="false">
      <c r="A785" s="10" t="n">
        <f aca="false">A784+1</f>
        <v>782</v>
      </c>
      <c r="B785" s="10" t="s">
        <v>772</v>
      </c>
      <c r="C785" s="33" t="s">
        <v>827</v>
      </c>
      <c r="D785" s="33" t="s">
        <v>774</v>
      </c>
      <c r="E785" s="33"/>
      <c r="F785" s="34" t="n">
        <v>1</v>
      </c>
      <c r="G785" s="35" t="n">
        <v>10663</v>
      </c>
      <c r="H785" s="36" t="n">
        <v>13115.49</v>
      </c>
      <c r="I785" s="37" t="n">
        <f aca="false">F785*H785</f>
        <v>13115.49</v>
      </c>
      <c r="J785" s="12" t="s">
        <v>775</v>
      </c>
    </row>
    <row r="786" s="6" customFormat="true" ht="90" hidden="false" customHeight="false" outlineLevel="0" collapsed="false">
      <c r="A786" s="10" t="n">
        <f aca="false">A785+1</f>
        <v>783</v>
      </c>
      <c r="B786" s="10" t="s">
        <v>772</v>
      </c>
      <c r="C786" s="33" t="s">
        <v>828</v>
      </c>
      <c r="D786" s="33" t="s">
        <v>774</v>
      </c>
      <c r="E786" s="33"/>
      <c r="F786" s="34" t="n">
        <v>1</v>
      </c>
      <c r="G786" s="35" t="n">
        <v>1219</v>
      </c>
      <c r="H786" s="36" t="n">
        <v>1499.37</v>
      </c>
      <c r="I786" s="37" t="n">
        <f aca="false">F786*H786</f>
        <v>1499.37</v>
      </c>
      <c r="J786" s="12" t="s">
        <v>775</v>
      </c>
    </row>
    <row r="787" s="6" customFormat="true" ht="165" hidden="false" customHeight="false" outlineLevel="0" collapsed="false">
      <c r="A787" s="10" t="n">
        <f aca="false">A786+1</f>
        <v>784</v>
      </c>
      <c r="B787" s="10" t="s">
        <v>772</v>
      </c>
      <c r="C787" s="33" t="s">
        <v>829</v>
      </c>
      <c r="D787" s="33" t="s">
        <v>774</v>
      </c>
      <c r="E787" s="33"/>
      <c r="F787" s="39" t="n">
        <v>1</v>
      </c>
      <c r="G787" s="35" t="n">
        <v>4270</v>
      </c>
      <c r="H787" s="36" t="n">
        <v>5252.1</v>
      </c>
      <c r="I787" s="37" t="n">
        <f aca="false">F787*H787</f>
        <v>5252.1</v>
      </c>
      <c r="J787" s="12" t="s">
        <v>775</v>
      </c>
    </row>
    <row r="788" s="6" customFormat="true" ht="90" hidden="false" customHeight="false" outlineLevel="0" collapsed="false">
      <c r="A788" s="10" t="n">
        <f aca="false">A787+1</f>
        <v>785</v>
      </c>
      <c r="B788" s="10" t="s">
        <v>772</v>
      </c>
      <c r="C788" s="11" t="s">
        <v>830</v>
      </c>
      <c r="D788" s="33" t="s">
        <v>774</v>
      </c>
      <c r="E788" s="33"/>
      <c r="F788" s="39" t="n">
        <v>1</v>
      </c>
      <c r="G788" s="13" t="n">
        <v>1700</v>
      </c>
      <c r="H788" s="36" t="n">
        <v>2091</v>
      </c>
      <c r="I788" s="37" t="n">
        <f aca="false">F788*H788</f>
        <v>2091</v>
      </c>
      <c r="J788" s="12" t="s">
        <v>775</v>
      </c>
    </row>
    <row r="789" s="6" customFormat="true" ht="165" hidden="false" customHeight="false" outlineLevel="0" collapsed="false">
      <c r="A789" s="10" t="n">
        <f aca="false">A788+1</f>
        <v>786</v>
      </c>
      <c r="B789" s="10" t="s">
        <v>772</v>
      </c>
      <c r="C789" s="33" t="s">
        <v>831</v>
      </c>
      <c r="D789" s="33" t="s">
        <v>774</v>
      </c>
      <c r="E789" s="33"/>
      <c r="F789" s="39" t="n">
        <v>1</v>
      </c>
      <c r="G789" s="35" t="n">
        <v>7376</v>
      </c>
      <c r="H789" s="36" t="n">
        <v>9072.48</v>
      </c>
      <c r="I789" s="37" t="n">
        <f aca="false">F789*H789</f>
        <v>9072.48</v>
      </c>
      <c r="J789" s="12" t="s">
        <v>775</v>
      </c>
    </row>
    <row r="790" s="6" customFormat="true" ht="120" hidden="false" customHeight="false" outlineLevel="0" collapsed="false">
      <c r="A790" s="10" t="n">
        <f aca="false">A789+1</f>
        <v>787</v>
      </c>
      <c r="B790" s="10" t="s">
        <v>772</v>
      </c>
      <c r="C790" s="33" t="s">
        <v>832</v>
      </c>
      <c r="D790" s="33" t="s">
        <v>774</v>
      </c>
      <c r="E790" s="33"/>
      <c r="F790" s="39" t="n">
        <v>1</v>
      </c>
      <c r="G790" s="35" t="n">
        <v>10150.78</v>
      </c>
      <c r="H790" s="36" t="n">
        <v>12485.45</v>
      </c>
      <c r="I790" s="37" t="n">
        <f aca="false">F790*H790</f>
        <v>12485.45</v>
      </c>
      <c r="J790" s="12" t="s">
        <v>775</v>
      </c>
    </row>
    <row r="791" s="6" customFormat="true" ht="120" hidden="false" customHeight="false" outlineLevel="0" collapsed="false">
      <c r="A791" s="10" t="n">
        <f aca="false">A790+1</f>
        <v>788</v>
      </c>
      <c r="B791" s="10" t="s">
        <v>772</v>
      </c>
      <c r="C791" s="33" t="s">
        <v>833</v>
      </c>
      <c r="D791" s="33" t="s">
        <v>774</v>
      </c>
      <c r="E791" s="33"/>
      <c r="F791" s="39" t="n">
        <v>1</v>
      </c>
      <c r="G791" s="35" t="n">
        <v>2900</v>
      </c>
      <c r="H791" s="36" t="n">
        <v>3567</v>
      </c>
      <c r="I791" s="37" t="n">
        <f aca="false">F791*H791</f>
        <v>3567</v>
      </c>
      <c r="J791" s="12" t="s">
        <v>775</v>
      </c>
    </row>
    <row r="792" s="6" customFormat="true" ht="60" hidden="false" customHeight="false" outlineLevel="0" collapsed="false">
      <c r="A792" s="10" t="n">
        <f aca="false">A791+1</f>
        <v>789</v>
      </c>
      <c r="B792" s="10" t="s">
        <v>772</v>
      </c>
      <c r="C792" s="33" t="s">
        <v>834</v>
      </c>
      <c r="D792" s="33" t="s">
        <v>774</v>
      </c>
      <c r="E792" s="33"/>
      <c r="F792" s="39" t="n">
        <v>1</v>
      </c>
      <c r="G792" s="35" t="n">
        <v>900</v>
      </c>
      <c r="H792" s="36" t="n">
        <v>1107</v>
      </c>
      <c r="I792" s="37" t="n">
        <f aca="false">F792*H792</f>
        <v>1107</v>
      </c>
      <c r="J792" s="12" t="s">
        <v>775</v>
      </c>
    </row>
    <row r="793" s="6" customFormat="true" ht="60" hidden="false" customHeight="false" outlineLevel="0" collapsed="false">
      <c r="A793" s="10" t="n">
        <f aca="false">A792+1</f>
        <v>790</v>
      </c>
      <c r="B793" s="10" t="s">
        <v>772</v>
      </c>
      <c r="C793" s="33" t="s">
        <v>835</v>
      </c>
      <c r="D793" s="33" t="s">
        <v>774</v>
      </c>
      <c r="E793" s="33"/>
      <c r="F793" s="39" t="n">
        <v>1</v>
      </c>
      <c r="G793" s="35" t="n">
        <v>1480</v>
      </c>
      <c r="H793" s="36" t="n">
        <v>1820.4</v>
      </c>
      <c r="I793" s="37" t="n">
        <f aca="false">F793*H793</f>
        <v>1820.4</v>
      </c>
      <c r="J793" s="12" t="s">
        <v>775</v>
      </c>
    </row>
    <row r="794" s="6" customFormat="true" ht="60" hidden="false" customHeight="false" outlineLevel="0" collapsed="false">
      <c r="A794" s="10" t="n">
        <f aca="false">A793+1</f>
        <v>791</v>
      </c>
      <c r="B794" s="10" t="s">
        <v>772</v>
      </c>
      <c r="C794" s="33" t="s">
        <v>835</v>
      </c>
      <c r="D794" s="33" t="s">
        <v>774</v>
      </c>
      <c r="E794" s="33"/>
      <c r="F794" s="39" t="n">
        <v>1</v>
      </c>
      <c r="G794" s="35" t="n">
        <v>1480</v>
      </c>
      <c r="H794" s="36" t="n">
        <v>1820.4</v>
      </c>
      <c r="I794" s="37" t="n">
        <f aca="false">F794*H794</f>
        <v>1820.4</v>
      </c>
      <c r="J794" s="12" t="s">
        <v>775</v>
      </c>
    </row>
    <row r="795" s="6" customFormat="true" ht="30" hidden="false" customHeight="false" outlineLevel="0" collapsed="false">
      <c r="A795" s="10" t="n">
        <f aca="false">A794+1</f>
        <v>792</v>
      </c>
      <c r="B795" s="10" t="s">
        <v>772</v>
      </c>
      <c r="C795" s="11" t="s">
        <v>836</v>
      </c>
      <c r="D795" s="33" t="s">
        <v>774</v>
      </c>
      <c r="E795" s="33"/>
      <c r="F795" s="34" t="n">
        <v>1</v>
      </c>
      <c r="G795" s="13" t="n">
        <v>400</v>
      </c>
      <c r="H795" s="36" t="n">
        <v>492</v>
      </c>
      <c r="I795" s="37" t="n">
        <f aca="false">F795*H795</f>
        <v>492</v>
      </c>
      <c r="J795" s="12" t="s">
        <v>775</v>
      </c>
    </row>
    <row r="796" s="6" customFormat="true" ht="30" hidden="false" customHeight="false" outlineLevel="0" collapsed="false">
      <c r="A796" s="10" t="n">
        <f aca="false">A795+1</f>
        <v>793</v>
      </c>
      <c r="B796" s="10" t="s">
        <v>772</v>
      </c>
      <c r="C796" s="11" t="s">
        <v>836</v>
      </c>
      <c r="D796" s="33" t="s">
        <v>774</v>
      </c>
      <c r="E796" s="33"/>
      <c r="F796" s="34" t="n">
        <v>1</v>
      </c>
      <c r="G796" s="13" t="n">
        <v>400</v>
      </c>
      <c r="H796" s="36" t="n">
        <v>492</v>
      </c>
      <c r="I796" s="37" t="n">
        <f aca="false">F796*H796</f>
        <v>492</v>
      </c>
      <c r="J796" s="12" t="s">
        <v>775</v>
      </c>
    </row>
    <row r="797" s="6" customFormat="true" ht="30" hidden="false" customHeight="false" outlineLevel="0" collapsed="false">
      <c r="A797" s="10" t="n">
        <f aca="false">A796+1</f>
        <v>794</v>
      </c>
      <c r="B797" s="10" t="s">
        <v>772</v>
      </c>
      <c r="C797" s="11" t="s">
        <v>836</v>
      </c>
      <c r="D797" s="33" t="s">
        <v>774</v>
      </c>
      <c r="E797" s="33"/>
      <c r="F797" s="34" t="n">
        <v>1</v>
      </c>
      <c r="G797" s="13" t="n">
        <v>400</v>
      </c>
      <c r="H797" s="36" t="n">
        <v>492</v>
      </c>
      <c r="I797" s="37" t="n">
        <f aca="false">F797*H797</f>
        <v>492</v>
      </c>
      <c r="J797" s="12" t="s">
        <v>775</v>
      </c>
    </row>
    <row r="798" s="6" customFormat="true" ht="30" hidden="false" customHeight="false" outlineLevel="0" collapsed="false">
      <c r="A798" s="10" t="n">
        <f aca="false">A797+1</f>
        <v>795</v>
      </c>
      <c r="B798" s="10" t="s">
        <v>772</v>
      </c>
      <c r="C798" s="11" t="s">
        <v>836</v>
      </c>
      <c r="D798" s="33" t="s">
        <v>774</v>
      </c>
      <c r="E798" s="33"/>
      <c r="F798" s="34" t="n">
        <v>1</v>
      </c>
      <c r="G798" s="13" t="n">
        <v>400</v>
      </c>
      <c r="H798" s="36" t="n">
        <v>492</v>
      </c>
      <c r="I798" s="37" t="n">
        <f aca="false">F798*H798</f>
        <v>492</v>
      </c>
      <c r="J798" s="12" t="s">
        <v>775</v>
      </c>
    </row>
    <row r="799" s="6" customFormat="true" ht="150" hidden="false" customHeight="false" outlineLevel="0" collapsed="false">
      <c r="A799" s="10" t="n">
        <f aca="false">A798+1</f>
        <v>796</v>
      </c>
      <c r="B799" s="10" t="s">
        <v>772</v>
      </c>
      <c r="C799" s="11" t="s">
        <v>837</v>
      </c>
      <c r="D799" s="33" t="s">
        <v>774</v>
      </c>
      <c r="E799" s="33"/>
      <c r="F799" s="34" t="n">
        <v>1</v>
      </c>
      <c r="G799" s="13" t="n">
        <v>487</v>
      </c>
      <c r="H799" s="36" t="n">
        <v>599.01</v>
      </c>
      <c r="I799" s="37" t="n">
        <f aca="false">F799*H799</f>
        <v>599.01</v>
      </c>
      <c r="J799" s="12" t="s">
        <v>775</v>
      </c>
    </row>
    <row r="800" s="6" customFormat="true" ht="150" hidden="false" customHeight="false" outlineLevel="0" collapsed="false">
      <c r="A800" s="10" t="n">
        <f aca="false">A799+1</f>
        <v>797</v>
      </c>
      <c r="B800" s="10" t="s">
        <v>772</v>
      </c>
      <c r="C800" s="11" t="s">
        <v>837</v>
      </c>
      <c r="D800" s="33" t="s">
        <v>774</v>
      </c>
      <c r="E800" s="33"/>
      <c r="F800" s="34" t="n">
        <v>1</v>
      </c>
      <c r="G800" s="13" t="n">
        <v>487</v>
      </c>
      <c r="H800" s="36" t="n">
        <v>599.01</v>
      </c>
      <c r="I800" s="37" t="n">
        <f aca="false">F800*H800</f>
        <v>599.01</v>
      </c>
      <c r="J800" s="12" t="s">
        <v>775</v>
      </c>
    </row>
    <row r="801" s="6" customFormat="true" ht="150" hidden="false" customHeight="false" outlineLevel="0" collapsed="false">
      <c r="A801" s="10" t="n">
        <f aca="false">A800+1</f>
        <v>798</v>
      </c>
      <c r="B801" s="10" t="s">
        <v>772</v>
      </c>
      <c r="C801" s="11" t="s">
        <v>837</v>
      </c>
      <c r="D801" s="33" t="s">
        <v>774</v>
      </c>
      <c r="E801" s="33"/>
      <c r="F801" s="34" t="n">
        <v>1</v>
      </c>
      <c r="G801" s="13" t="n">
        <v>487</v>
      </c>
      <c r="H801" s="36" t="n">
        <v>599.01</v>
      </c>
      <c r="I801" s="37" t="n">
        <f aca="false">F801*H801</f>
        <v>599.01</v>
      </c>
      <c r="J801" s="12" t="s">
        <v>775</v>
      </c>
    </row>
    <row r="802" s="6" customFormat="true" ht="150" hidden="false" customHeight="false" outlineLevel="0" collapsed="false">
      <c r="A802" s="10" t="n">
        <f aca="false">A801+1</f>
        <v>799</v>
      </c>
      <c r="B802" s="10" t="s">
        <v>772</v>
      </c>
      <c r="C802" s="11" t="s">
        <v>837</v>
      </c>
      <c r="D802" s="33" t="s">
        <v>774</v>
      </c>
      <c r="E802" s="33"/>
      <c r="F802" s="34" t="n">
        <v>1</v>
      </c>
      <c r="G802" s="13" t="n">
        <v>487</v>
      </c>
      <c r="H802" s="36" t="n">
        <v>599.01</v>
      </c>
      <c r="I802" s="37" t="n">
        <f aca="false">F802*H802</f>
        <v>599.01</v>
      </c>
      <c r="J802" s="12" t="s">
        <v>775</v>
      </c>
    </row>
    <row r="803" s="6" customFormat="true" ht="150" hidden="false" customHeight="false" outlineLevel="0" collapsed="false">
      <c r="A803" s="10" t="n">
        <f aca="false">A802+1</f>
        <v>800</v>
      </c>
      <c r="B803" s="10" t="s">
        <v>772</v>
      </c>
      <c r="C803" s="11" t="s">
        <v>837</v>
      </c>
      <c r="D803" s="33" t="s">
        <v>774</v>
      </c>
      <c r="E803" s="33"/>
      <c r="F803" s="34" t="n">
        <v>1</v>
      </c>
      <c r="G803" s="13" t="n">
        <v>487</v>
      </c>
      <c r="H803" s="36" t="n">
        <v>599.01</v>
      </c>
      <c r="I803" s="37" t="n">
        <f aca="false">F803*H803</f>
        <v>599.01</v>
      </c>
      <c r="J803" s="12" t="s">
        <v>775</v>
      </c>
    </row>
    <row r="804" s="6" customFormat="true" ht="150" hidden="false" customHeight="false" outlineLevel="0" collapsed="false">
      <c r="A804" s="10" t="n">
        <f aca="false">A803+1</f>
        <v>801</v>
      </c>
      <c r="B804" s="10" t="s">
        <v>772</v>
      </c>
      <c r="C804" s="11" t="s">
        <v>837</v>
      </c>
      <c r="D804" s="33" t="s">
        <v>774</v>
      </c>
      <c r="E804" s="33"/>
      <c r="F804" s="34" t="n">
        <v>1</v>
      </c>
      <c r="G804" s="13" t="n">
        <v>487</v>
      </c>
      <c r="H804" s="36" t="n">
        <v>599.01</v>
      </c>
      <c r="I804" s="37" t="n">
        <f aca="false">F804*H804</f>
        <v>599.01</v>
      </c>
      <c r="J804" s="12" t="s">
        <v>775</v>
      </c>
    </row>
    <row r="805" s="6" customFormat="true" ht="150" hidden="false" customHeight="false" outlineLevel="0" collapsed="false">
      <c r="A805" s="10" t="n">
        <f aca="false">A804+1</f>
        <v>802</v>
      </c>
      <c r="B805" s="10" t="s">
        <v>772</v>
      </c>
      <c r="C805" s="11" t="s">
        <v>837</v>
      </c>
      <c r="D805" s="33" t="s">
        <v>774</v>
      </c>
      <c r="E805" s="33"/>
      <c r="F805" s="34" t="n">
        <v>1</v>
      </c>
      <c r="G805" s="13" t="n">
        <v>487</v>
      </c>
      <c r="H805" s="36" t="n">
        <v>599.01</v>
      </c>
      <c r="I805" s="37" t="n">
        <f aca="false">F805*H805</f>
        <v>599.01</v>
      </c>
      <c r="J805" s="12" t="s">
        <v>775</v>
      </c>
    </row>
    <row r="806" s="6" customFormat="true" ht="150" hidden="false" customHeight="false" outlineLevel="0" collapsed="false">
      <c r="A806" s="10" t="n">
        <f aca="false">A805+1</f>
        <v>803</v>
      </c>
      <c r="B806" s="10" t="s">
        <v>772</v>
      </c>
      <c r="C806" s="11" t="s">
        <v>837</v>
      </c>
      <c r="D806" s="33" t="s">
        <v>774</v>
      </c>
      <c r="E806" s="33"/>
      <c r="F806" s="34" t="n">
        <v>1</v>
      </c>
      <c r="G806" s="13" t="n">
        <v>487</v>
      </c>
      <c r="H806" s="36" t="n">
        <v>599.01</v>
      </c>
      <c r="I806" s="37" t="n">
        <f aca="false">F806*H806</f>
        <v>599.01</v>
      </c>
      <c r="J806" s="12" t="s">
        <v>775</v>
      </c>
    </row>
    <row r="807" s="6" customFormat="true" ht="150" hidden="false" customHeight="false" outlineLevel="0" collapsed="false">
      <c r="A807" s="10" t="n">
        <f aca="false">A806+1</f>
        <v>804</v>
      </c>
      <c r="B807" s="10" t="s">
        <v>772</v>
      </c>
      <c r="C807" s="11" t="s">
        <v>837</v>
      </c>
      <c r="D807" s="33" t="s">
        <v>774</v>
      </c>
      <c r="E807" s="33"/>
      <c r="F807" s="34" t="n">
        <v>1</v>
      </c>
      <c r="G807" s="13" t="n">
        <v>487</v>
      </c>
      <c r="H807" s="36" t="n">
        <v>599.01</v>
      </c>
      <c r="I807" s="37" t="n">
        <f aca="false">F807*H807</f>
        <v>599.01</v>
      </c>
      <c r="J807" s="12" t="s">
        <v>775</v>
      </c>
    </row>
    <row r="808" s="6" customFormat="true" ht="150" hidden="false" customHeight="false" outlineLevel="0" collapsed="false">
      <c r="A808" s="10" t="n">
        <f aca="false">A807+1</f>
        <v>805</v>
      </c>
      <c r="B808" s="10" t="s">
        <v>772</v>
      </c>
      <c r="C808" s="11" t="s">
        <v>837</v>
      </c>
      <c r="D808" s="33" t="s">
        <v>774</v>
      </c>
      <c r="E808" s="33"/>
      <c r="F808" s="34" t="n">
        <v>1</v>
      </c>
      <c r="G808" s="13" t="n">
        <v>487</v>
      </c>
      <c r="H808" s="36" t="n">
        <v>599.01</v>
      </c>
      <c r="I808" s="37" t="n">
        <f aca="false">F808*H808</f>
        <v>599.01</v>
      </c>
      <c r="J808" s="12" t="s">
        <v>775</v>
      </c>
    </row>
    <row r="809" s="6" customFormat="true" ht="150" hidden="false" customHeight="false" outlineLevel="0" collapsed="false">
      <c r="A809" s="10" t="n">
        <f aca="false">A808+1</f>
        <v>806</v>
      </c>
      <c r="B809" s="10" t="s">
        <v>772</v>
      </c>
      <c r="C809" s="11" t="s">
        <v>837</v>
      </c>
      <c r="D809" s="33" t="s">
        <v>774</v>
      </c>
      <c r="E809" s="33"/>
      <c r="F809" s="34" t="n">
        <v>1</v>
      </c>
      <c r="G809" s="13" t="n">
        <v>487</v>
      </c>
      <c r="H809" s="36" t="n">
        <v>599.01</v>
      </c>
      <c r="I809" s="37" t="n">
        <f aca="false">F809*H809</f>
        <v>599.01</v>
      </c>
      <c r="J809" s="12" t="s">
        <v>775</v>
      </c>
    </row>
    <row r="810" s="6" customFormat="true" ht="150" hidden="false" customHeight="false" outlineLevel="0" collapsed="false">
      <c r="A810" s="10" t="n">
        <f aca="false">A809+1</f>
        <v>807</v>
      </c>
      <c r="B810" s="10" t="s">
        <v>772</v>
      </c>
      <c r="C810" s="11" t="s">
        <v>837</v>
      </c>
      <c r="D810" s="33" t="s">
        <v>774</v>
      </c>
      <c r="E810" s="33"/>
      <c r="F810" s="34" t="n">
        <v>1</v>
      </c>
      <c r="G810" s="13" t="n">
        <v>487</v>
      </c>
      <c r="H810" s="36" t="n">
        <v>599.01</v>
      </c>
      <c r="I810" s="37" t="n">
        <f aca="false">F810*H810</f>
        <v>599.01</v>
      </c>
      <c r="J810" s="12" t="s">
        <v>775</v>
      </c>
    </row>
    <row r="811" s="6" customFormat="true" ht="150" hidden="false" customHeight="false" outlineLevel="0" collapsed="false">
      <c r="A811" s="10" t="n">
        <f aca="false">A810+1</f>
        <v>808</v>
      </c>
      <c r="B811" s="10" t="s">
        <v>772</v>
      </c>
      <c r="C811" s="11" t="s">
        <v>837</v>
      </c>
      <c r="D811" s="33" t="s">
        <v>774</v>
      </c>
      <c r="E811" s="33"/>
      <c r="F811" s="34" t="n">
        <v>1</v>
      </c>
      <c r="G811" s="13" t="n">
        <v>487</v>
      </c>
      <c r="H811" s="36" t="n">
        <v>599.01</v>
      </c>
      <c r="I811" s="37" t="n">
        <f aca="false">F811*H811</f>
        <v>599.01</v>
      </c>
      <c r="J811" s="12" t="s">
        <v>775</v>
      </c>
    </row>
    <row r="812" s="6" customFormat="true" ht="150" hidden="false" customHeight="false" outlineLevel="0" collapsed="false">
      <c r="A812" s="10" t="n">
        <f aca="false">A811+1</f>
        <v>809</v>
      </c>
      <c r="B812" s="10" t="s">
        <v>772</v>
      </c>
      <c r="C812" s="11" t="s">
        <v>837</v>
      </c>
      <c r="D812" s="33" t="s">
        <v>774</v>
      </c>
      <c r="E812" s="33"/>
      <c r="F812" s="34" t="n">
        <v>1</v>
      </c>
      <c r="G812" s="13" t="n">
        <v>487</v>
      </c>
      <c r="H812" s="36" t="n">
        <v>599.01</v>
      </c>
      <c r="I812" s="37" t="n">
        <f aca="false">F812*H812</f>
        <v>599.01</v>
      </c>
      <c r="J812" s="12" t="s">
        <v>775</v>
      </c>
    </row>
    <row r="813" s="6" customFormat="true" ht="150" hidden="false" customHeight="false" outlineLevel="0" collapsed="false">
      <c r="A813" s="10" t="n">
        <f aca="false">A812+1</f>
        <v>810</v>
      </c>
      <c r="B813" s="10" t="s">
        <v>772</v>
      </c>
      <c r="C813" s="11" t="s">
        <v>837</v>
      </c>
      <c r="D813" s="33" t="s">
        <v>774</v>
      </c>
      <c r="E813" s="33"/>
      <c r="F813" s="34" t="n">
        <v>1</v>
      </c>
      <c r="G813" s="13" t="n">
        <v>487</v>
      </c>
      <c r="H813" s="36" t="n">
        <v>599.01</v>
      </c>
      <c r="I813" s="37" t="n">
        <f aca="false">F813*H813</f>
        <v>599.01</v>
      </c>
      <c r="J813" s="12" t="s">
        <v>775</v>
      </c>
    </row>
    <row r="814" s="6" customFormat="true" ht="150" hidden="false" customHeight="false" outlineLevel="0" collapsed="false">
      <c r="A814" s="10" t="n">
        <f aca="false">A813+1</f>
        <v>811</v>
      </c>
      <c r="B814" s="10" t="s">
        <v>772</v>
      </c>
      <c r="C814" s="11" t="s">
        <v>837</v>
      </c>
      <c r="D814" s="33" t="s">
        <v>774</v>
      </c>
      <c r="E814" s="33"/>
      <c r="F814" s="34" t="n">
        <v>1</v>
      </c>
      <c r="G814" s="13" t="n">
        <v>487</v>
      </c>
      <c r="H814" s="36" t="n">
        <v>599.01</v>
      </c>
      <c r="I814" s="37" t="n">
        <f aca="false">F814*H814</f>
        <v>599.01</v>
      </c>
      <c r="J814" s="12" t="s">
        <v>775</v>
      </c>
    </row>
    <row r="815" s="6" customFormat="true" ht="150" hidden="false" customHeight="false" outlineLevel="0" collapsed="false">
      <c r="A815" s="10" t="n">
        <f aca="false">A814+1</f>
        <v>812</v>
      </c>
      <c r="B815" s="10" t="s">
        <v>772</v>
      </c>
      <c r="C815" s="11" t="s">
        <v>837</v>
      </c>
      <c r="D815" s="33" t="s">
        <v>774</v>
      </c>
      <c r="E815" s="33"/>
      <c r="F815" s="34" t="n">
        <v>1</v>
      </c>
      <c r="G815" s="13" t="n">
        <v>487</v>
      </c>
      <c r="H815" s="36" t="n">
        <v>599.01</v>
      </c>
      <c r="I815" s="37" t="n">
        <f aca="false">F815*H815</f>
        <v>599.01</v>
      </c>
      <c r="J815" s="12" t="s">
        <v>775</v>
      </c>
    </row>
    <row r="816" s="6" customFormat="true" ht="150" hidden="false" customHeight="false" outlineLevel="0" collapsed="false">
      <c r="A816" s="10" t="n">
        <f aca="false">A815+1</f>
        <v>813</v>
      </c>
      <c r="B816" s="10" t="s">
        <v>772</v>
      </c>
      <c r="C816" s="11" t="s">
        <v>837</v>
      </c>
      <c r="D816" s="33" t="s">
        <v>774</v>
      </c>
      <c r="E816" s="33"/>
      <c r="F816" s="34" t="n">
        <v>1</v>
      </c>
      <c r="G816" s="13" t="n">
        <v>487</v>
      </c>
      <c r="H816" s="36" t="n">
        <v>599.01</v>
      </c>
      <c r="I816" s="37" t="n">
        <f aca="false">F816*H816</f>
        <v>599.01</v>
      </c>
      <c r="J816" s="12" t="s">
        <v>775</v>
      </c>
    </row>
    <row r="817" s="6" customFormat="true" ht="150" hidden="false" customHeight="false" outlineLevel="0" collapsed="false">
      <c r="A817" s="10" t="n">
        <f aca="false">A816+1</f>
        <v>814</v>
      </c>
      <c r="B817" s="10" t="s">
        <v>772</v>
      </c>
      <c r="C817" s="11" t="s">
        <v>837</v>
      </c>
      <c r="D817" s="33" t="s">
        <v>774</v>
      </c>
      <c r="E817" s="33"/>
      <c r="F817" s="34" t="n">
        <v>1</v>
      </c>
      <c r="G817" s="13" t="n">
        <v>487</v>
      </c>
      <c r="H817" s="36" t="n">
        <v>599.01</v>
      </c>
      <c r="I817" s="37" t="n">
        <f aca="false">F817*H817</f>
        <v>599.01</v>
      </c>
      <c r="J817" s="12" t="s">
        <v>775</v>
      </c>
    </row>
    <row r="818" s="6" customFormat="true" ht="150" hidden="false" customHeight="false" outlineLevel="0" collapsed="false">
      <c r="A818" s="10" t="n">
        <f aca="false">A817+1</f>
        <v>815</v>
      </c>
      <c r="B818" s="10" t="s">
        <v>772</v>
      </c>
      <c r="C818" s="11" t="s">
        <v>837</v>
      </c>
      <c r="D818" s="33" t="s">
        <v>774</v>
      </c>
      <c r="E818" s="33"/>
      <c r="F818" s="34" t="n">
        <v>1</v>
      </c>
      <c r="G818" s="13" t="n">
        <v>487</v>
      </c>
      <c r="H818" s="36" t="n">
        <v>599.01</v>
      </c>
      <c r="I818" s="37" t="n">
        <f aca="false">F818*H818</f>
        <v>599.01</v>
      </c>
      <c r="J818" s="12" t="s">
        <v>775</v>
      </c>
    </row>
    <row r="819" s="6" customFormat="true" ht="150" hidden="false" customHeight="false" outlineLevel="0" collapsed="false">
      <c r="A819" s="10" t="n">
        <f aca="false">A818+1</f>
        <v>816</v>
      </c>
      <c r="B819" s="10" t="s">
        <v>772</v>
      </c>
      <c r="C819" s="11" t="s">
        <v>837</v>
      </c>
      <c r="D819" s="33" t="s">
        <v>774</v>
      </c>
      <c r="E819" s="33"/>
      <c r="F819" s="34" t="n">
        <v>1</v>
      </c>
      <c r="G819" s="13" t="n">
        <v>487</v>
      </c>
      <c r="H819" s="36" t="n">
        <v>599.01</v>
      </c>
      <c r="I819" s="37" t="n">
        <f aca="false">F819*H819</f>
        <v>599.01</v>
      </c>
      <c r="J819" s="12" t="s">
        <v>775</v>
      </c>
    </row>
    <row r="820" s="6" customFormat="true" ht="150" hidden="false" customHeight="false" outlineLevel="0" collapsed="false">
      <c r="A820" s="10" t="n">
        <f aca="false">A819+1</f>
        <v>817</v>
      </c>
      <c r="B820" s="10" t="s">
        <v>772</v>
      </c>
      <c r="C820" s="11" t="s">
        <v>837</v>
      </c>
      <c r="D820" s="33" t="s">
        <v>774</v>
      </c>
      <c r="E820" s="33"/>
      <c r="F820" s="34" t="n">
        <v>1</v>
      </c>
      <c r="G820" s="13" t="n">
        <v>487</v>
      </c>
      <c r="H820" s="36" t="n">
        <v>599.01</v>
      </c>
      <c r="I820" s="37" t="n">
        <f aca="false">F820*H820</f>
        <v>599.01</v>
      </c>
      <c r="J820" s="12" t="s">
        <v>775</v>
      </c>
    </row>
    <row r="821" s="6" customFormat="true" ht="150" hidden="false" customHeight="false" outlineLevel="0" collapsed="false">
      <c r="A821" s="10" t="n">
        <f aca="false">A820+1</f>
        <v>818</v>
      </c>
      <c r="B821" s="10" t="s">
        <v>772</v>
      </c>
      <c r="C821" s="11" t="s">
        <v>837</v>
      </c>
      <c r="D821" s="33" t="s">
        <v>774</v>
      </c>
      <c r="E821" s="33"/>
      <c r="F821" s="34" t="n">
        <v>1</v>
      </c>
      <c r="G821" s="13" t="n">
        <v>487</v>
      </c>
      <c r="H821" s="36" t="n">
        <v>599.01</v>
      </c>
      <c r="I821" s="37" t="n">
        <f aca="false">F821*H821</f>
        <v>599.01</v>
      </c>
      <c r="J821" s="12" t="s">
        <v>775</v>
      </c>
    </row>
    <row r="822" s="6" customFormat="true" ht="150" hidden="false" customHeight="false" outlineLevel="0" collapsed="false">
      <c r="A822" s="10" t="n">
        <f aca="false">A821+1</f>
        <v>819</v>
      </c>
      <c r="B822" s="10" t="s">
        <v>772</v>
      </c>
      <c r="C822" s="11" t="s">
        <v>837</v>
      </c>
      <c r="D822" s="33" t="s">
        <v>774</v>
      </c>
      <c r="E822" s="33"/>
      <c r="F822" s="34" t="n">
        <v>1</v>
      </c>
      <c r="G822" s="13" t="n">
        <v>487</v>
      </c>
      <c r="H822" s="36" t="n">
        <v>599.01</v>
      </c>
      <c r="I822" s="37" t="n">
        <f aca="false">F822*H822</f>
        <v>599.01</v>
      </c>
      <c r="J822" s="12" t="s">
        <v>775</v>
      </c>
    </row>
    <row r="823" s="6" customFormat="true" ht="150" hidden="false" customHeight="false" outlineLevel="0" collapsed="false">
      <c r="A823" s="10" t="n">
        <f aca="false">A822+1</f>
        <v>820</v>
      </c>
      <c r="B823" s="10" t="s">
        <v>772</v>
      </c>
      <c r="C823" s="11" t="s">
        <v>837</v>
      </c>
      <c r="D823" s="33" t="s">
        <v>774</v>
      </c>
      <c r="E823" s="33"/>
      <c r="F823" s="34" t="n">
        <v>1</v>
      </c>
      <c r="G823" s="13" t="n">
        <v>487</v>
      </c>
      <c r="H823" s="36" t="n">
        <v>599.01</v>
      </c>
      <c r="I823" s="37" t="n">
        <f aca="false">F823*H823</f>
        <v>599.01</v>
      </c>
      <c r="J823" s="12" t="s">
        <v>775</v>
      </c>
    </row>
    <row r="824" s="6" customFormat="true" ht="150" hidden="false" customHeight="false" outlineLevel="0" collapsed="false">
      <c r="A824" s="10" t="n">
        <f aca="false">A823+1</f>
        <v>821</v>
      </c>
      <c r="B824" s="10" t="s">
        <v>772</v>
      </c>
      <c r="C824" s="11" t="s">
        <v>837</v>
      </c>
      <c r="D824" s="33" t="s">
        <v>774</v>
      </c>
      <c r="E824" s="33"/>
      <c r="F824" s="34" t="n">
        <v>1</v>
      </c>
      <c r="G824" s="13" t="n">
        <v>487</v>
      </c>
      <c r="H824" s="36" t="n">
        <v>599.01</v>
      </c>
      <c r="I824" s="37" t="n">
        <f aca="false">F824*H824</f>
        <v>599.01</v>
      </c>
      <c r="J824" s="12" t="s">
        <v>775</v>
      </c>
    </row>
    <row r="825" s="6" customFormat="true" ht="150" hidden="false" customHeight="false" outlineLevel="0" collapsed="false">
      <c r="A825" s="10" t="n">
        <f aca="false">A824+1</f>
        <v>822</v>
      </c>
      <c r="B825" s="10" t="s">
        <v>772</v>
      </c>
      <c r="C825" s="11" t="s">
        <v>837</v>
      </c>
      <c r="D825" s="33" t="s">
        <v>774</v>
      </c>
      <c r="E825" s="33"/>
      <c r="F825" s="34" t="n">
        <v>1</v>
      </c>
      <c r="G825" s="13" t="n">
        <v>487</v>
      </c>
      <c r="H825" s="36" t="n">
        <v>599.01</v>
      </c>
      <c r="I825" s="37" t="n">
        <f aca="false">F825*H825</f>
        <v>599.01</v>
      </c>
      <c r="J825" s="12" t="s">
        <v>775</v>
      </c>
    </row>
    <row r="826" s="6" customFormat="true" ht="150" hidden="false" customHeight="false" outlineLevel="0" collapsed="false">
      <c r="A826" s="10" t="n">
        <f aca="false">A825+1</f>
        <v>823</v>
      </c>
      <c r="B826" s="10" t="s">
        <v>772</v>
      </c>
      <c r="C826" s="11" t="s">
        <v>837</v>
      </c>
      <c r="D826" s="33" t="s">
        <v>774</v>
      </c>
      <c r="E826" s="33"/>
      <c r="F826" s="34" t="n">
        <v>1</v>
      </c>
      <c r="G826" s="13" t="n">
        <v>487</v>
      </c>
      <c r="H826" s="36" t="n">
        <v>599.01</v>
      </c>
      <c r="I826" s="37" t="n">
        <f aca="false">F826*H826</f>
        <v>599.01</v>
      </c>
      <c r="J826" s="12" t="s">
        <v>775</v>
      </c>
    </row>
    <row r="827" s="6" customFormat="true" ht="150" hidden="false" customHeight="false" outlineLevel="0" collapsed="false">
      <c r="A827" s="10" t="n">
        <f aca="false">A826+1</f>
        <v>824</v>
      </c>
      <c r="B827" s="10" t="s">
        <v>772</v>
      </c>
      <c r="C827" s="11" t="s">
        <v>837</v>
      </c>
      <c r="D827" s="33" t="s">
        <v>774</v>
      </c>
      <c r="E827" s="33"/>
      <c r="F827" s="34" t="n">
        <v>1</v>
      </c>
      <c r="G827" s="13" t="n">
        <v>487</v>
      </c>
      <c r="H827" s="36" t="n">
        <v>599.01</v>
      </c>
      <c r="I827" s="37" t="n">
        <f aca="false">F827*H827</f>
        <v>599.01</v>
      </c>
      <c r="J827" s="12" t="s">
        <v>775</v>
      </c>
    </row>
    <row r="828" s="6" customFormat="true" ht="150" hidden="false" customHeight="false" outlineLevel="0" collapsed="false">
      <c r="A828" s="10" t="n">
        <f aca="false">A827+1</f>
        <v>825</v>
      </c>
      <c r="B828" s="10" t="s">
        <v>772</v>
      </c>
      <c r="C828" s="11" t="s">
        <v>837</v>
      </c>
      <c r="D828" s="33" t="s">
        <v>774</v>
      </c>
      <c r="E828" s="33"/>
      <c r="F828" s="34" t="n">
        <v>1</v>
      </c>
      <c r="G828" s="13" t="n">
        <v>487</v>
      </c>
      <c r="H828" s="36" t="n">
        <v>599.01</v>
      </c>
      <c r="I828" s="37" t="n">
        <f aca="false">F828*H828</f>
        <v>599.01</v>
      </c>
      <c r="J828" s="12" t="s">
        <v>775</v>
      </c>
    </row>
    <row r="829" s="6" customFormat="true" ht="30" hidden="false" customHeight="false" outlineLevel="0" collapsed="false">
      <c r="A829" s="10" t="n">
        <f aca="false">A828+1</f>
        <v>826</v>
      </c>
      <c r="B829" s="10" t="s">
        <v>838</v>
      </c>
      <c r="C829" s="12" t="s">
        <v>839</v>
      </c>
      <c r="D829" s="10" t="s">
        <v>840</v>
      </c>
      <c r="E829" s="10" t="s">
        <v>841</v>
      </c>
      <c r="F829" s="10" t="n">
        <v>1</v>
      </c>
      <c r="G829" s="18" t="n">
        <v>12000</v>
      </c>
      <c r="H829" s="18" t="n">
        <v>12960</v>
      </c>
      <c r="I829" s="20" t="n">
        <f aca="false">F829*H829</f>
        <v>12960</v>
      </c>
      <c r="J829" s="10" t="s">
        <v>842</v>
      </c>
    </row>
    <row r="830" s="6" customFormat="true" ht="30" hidden="false" customHeight="false" outlineLevel="0" collapsed="false">
      <c r="A830" s="10" t="n">
        <f aca="false">A829+1</f>
        <v>827</v>
      </c>
      <c r="B830" s="10" t="s">
        <v>838</v>
      </c>
      <c r="C830" s="12" t="s">
        <v>843</v>
      </c>
      <c r="D830" s="10" t="s">
        <v>844</v>
      </c>
      <c r="E830" s="12" t="s">
        <v>845</v>
      </c>
      <c r="F830" s="10" t="n">
        <v>1</v>
      </c>
      <c r="G830" s="18" t="n">
        <v>2000</v>
      </c>
      <c r="H830" s="18" t="n">
        <v>2160</v>
      </c>
      <c r="I830" s="20" t="n">
        <f aca="false">F830*H830</f>
        <v>2160</v>
      </c>
      <c r="J830" s="10" t="s">
        <v>842</v>
      </c>
    </row>
    <row r="831" s="6" customFormat="true" ht="30" hidden="false" customHeight="false" outlineLevel="0" collapsed="false">
      <c r="A831" s="10" t="n">
        <f aca="false">A830+1</f>
        <v>828</v>
      </c>
      <c r="B831" s="10" t="s">
        <v>838</v>
      </c>
      <c r="C831" s="12" t="s">
        <v>839</v>
      </c>
      <c r="D831" s="10" t="s">
        <v>846</v>
      </c>
      <c r="E831" s="12" t="s">
        <v>847</v>
      </c>
      <c r="F831" s="10" t="n">
        <v>1</v>
      </c>
      <c r="G831" s="18" t="n">
        <v>21407.41</v>
      </c>
      <c r="H831" s="18" t="n">
        <v>23120</v>
      </c>
      <c r="I831" s="20" t="n">
        <f aca="false">F831*H831</f>
        <v>23120</v>
      </c>
      <c r="J831" s="10" t="s">
        <v>842</v>
      </c>
    </row>
    <row r="832" s="6" customFormat="true" ht="30" hidden="false" customHeight="false" outlineLevel="0" collapsed="false">
      <c r="A832" s="10" t="n">
        <f aca="false">A831+1</f>
        <v>829</v>
      </c>
      <c r="B832" s="10" t="s">
        <v>838</v>
      </c>
      <c r="C832" s="12" t="s">
        <v>839</v>
      </c>
      <c r="D832" s="10" t="s">
        <v>846</v>
      </c>
      <c r="E832" s="12" t="s">
        <v>848</v>
      </c>
      <c r="F832" s="10" t="n">
        <v>1</v>
      </c>
      <c r="G832" s="18" t="n">
        <v>21407.41</v>
      </c>
      <c r="H832" s="18" t="n">
        <v>23120</v>
      </c>
      <c r="I832" s="20" t="n">
        <f aca="false">F832*H832</f>
        <v>23120</v>
      </c>
      <c r="J832" s="10" t="s">
        <v>842</v>
      </c>
    </row>
    <row r="833" s="6" customFormat="true" ht="30" hidden="false" customHeight="false" outlineLevel="0" collapsed="false">
      <c r="A833" s="10" t="n">
        <f aca="false">A832+1</f>
        <v>830</v>
      </c>
      <c r="B833" s="10" t="s">
        <v>838</v>
      </c>
      <c r="C833" s="12" t="s">
        <v>839</v>
      </c>
      <c r="D833" s="10" t="s">
        <v>846</v>
      </c>
      <c r="E833" s="12" t="s">
        <v>849</v>
      </c>
      <c r="F833" s="10" t="n">
        <v>1</v>
      </c>
      <c r="G833" s="18" t="n">
        <v>21407.41</v>
      </c>
      <c r="H833" s="18" t="n">
        <v>23120</v>
      </c>
      <c r="I833" s="20" t="n">
        <f aca="false">F833*H833</f>
        <v>23120</v>
      </c>
      <c r="J833" s="10" t="s">
        <v>842</v>
      </c>
    </row>
    <row r="834" s="6" customFormat="true" ht="30" hidden="false" customHeight="false" outlineLevel="0" collapsed="false">
      <c r="A834" s="10" t="n">
        <f aca="false">A833+1</f>
        <v>831</v>
      </c>
      <c r="B834" s="10" t="s">
        <v>838</v>
      </c>
      <c r="C834" s="12" t="s">
        <v>839</v>
      </c>
      <c r="D834" s="10" t="s">
        <v>846</v>
      </c>
      <c r="E834" s="12" t="s">
        <v>850</v>
      </c>
      <c r="F834" s="10" t="n">
        <v>1</v>
      </c>
      <c r="G834" s="18" t="n">
        <v>21407.41</v>
      </c>
      <c r="H834" s="18" t="n">
        <v>23120</v>
      </c>
      <c r="I834" s="20" t="n">
        <f aca="false">F834*H834</f>
        <v>23120</v>
      </c>
      <c r="J834" s="10" t="s">
        <v>842</v>
      </c>
    </row>
    <row r="835" s="6" customFormat="true" ht="30" hidden="false" customHeight="false" outlineLevel="0" collapsed="false">
      <c r="A835" s="10" t="n">
        <f aca="false">A834+1</f>
        <v>832</v>
      </c>
      <c r="B835" s="10" t="s">
        <v>838</v>
      </c>
      <c r="C835" s="12" t="s">
        <v>839</v>
      </c>
      <c r="D835" s="10" t="s">
        <v>846</v>
      </c>
      <c r="E835" s="12" t="s">
        <v>851</v>
      </c>
      <c r="F835" s="10" t="n">
        <v>1</v>
      </c>
      <c r="G835" s="18" t="n">
        <v>21407.41</v>
      </c>
      <c r="H835" s="18" t="n">
        <v>23120</v>
      </c>
      <c r="I835" s="20" t="n">
        <f aca="false">F835*H835</f>
        <v>23120</v>
      </c>
      <c r="J835" s="10" t="s">
        <v>842</v>
      </c>
    </row>
    <row r="836" s="6" customFormat="true" ht="30" hidden="false" customHeight="false" outlineLevel="0" collapsed="false">
      <c r="A836" s="10" t="n">
        <f aca="false">A835+1</f>
        <v>833</v>
      </c>
      <c r="B836" s="10" t="s">
        <v>838</v>
      </c>
      <c r="C836" s="12" t="s">
        <v>839</v>
      </c>
      <c r="D836" s="10" t="s">
        <v>846</v>
      </c>
      <c r="E836" s="12" t="s">
        <v>852</v>
      </c>
      <c r="F836" s="10" t="n">
        <v>1</v>
      </c>
      <c r="G836" s="18" t="n">
        <v>21407.41</v>
      </c>
      <c r="H836" s="18" t="n">
        <v>23120</v>
      </c>
      <c r="I836" s="20" t="n">
        <f aca="false">F836*H836</f>
        <v>23120</v>
      </c>
      <c r="J836" s="10" t="s">
        <v>842</v>
      </c>
    </row>
    <row r="837" s="6" customFormat="true" ht="30" hidden="false" customHeight="false" outlineLevel="0" collapsed="false">
      <c r="A837" s="10" t="n">
        <f aca="false">A836+1</f>
        <v>834</v>
      </c>
      <c r="B837" s="10" t="s">
        <v>838</v>
      </c>
      <c r="C837" s="12" t="s">
        <v>853</v>
      </c>
      <c r="D837" s="10" t="s">
        <v>846</v>
      </c>
      <c r="E837" s="12" t="s">
        <v>854</v>
      </c>
      <c r="F837" s="12" t="n">
        <v>1</v>
      </c>
      <c r="G837" s="18" t="n">
        <v>20194.44</v>
      </c>
      <c r="H837" s="18" t="n">
        <v>21810</v>
      </c>
      <c r="I837" s="20" t="n">
        <f aca="false">F837*H837</f>
        <v>21810</v>
      </c>
      <c r="J837" s="12" t="s">
        <v>855</v>
      </c>
    </row>
    <row r="838" s="6" customFormat="true" ht="30" hidden="false" customHeight="false" outlineLevel="0" collapsed="false">
      <c r="A838" s="10" t="n">
        <f aca="false">A837+1</f>
        <v>835</v>
      </c>
      <c r="B838" s="10" t="s">
        <v>838</v>
      </c>
      <c r="C838" s="12" t="s">
        <v>853</v>
      </c>
      <c r="D838" s="10" t="s">
        <v>846</v>
      </c>
      <c r="E838" s="12" t="s">
        <v>856</v>
      </c>
      <c r="F838" s="12" t="n">
        <v>1</v>
      </c>
      <c r="G838" s="18" t="n">
        <v>20194.44</v>
      </c>
      <c r="H838" s="18" t="n">
        <v>21810</v>
      </c>
      <c r="I838" s="20" t="n">
        <f aca="false">F838*H838</f>
        <v>21810</v>
      </c>
      <c r="J838" s="12" t="s">
        <v>855</v>
      </c>
    </row>
    <row r="839" s="6" customFormat="true" ht="30" hidden="false" customHeight="false" outlineLevel="0" collapsed="false">
      <c r="A839" s="10" t="n">
        <f aca="false">A838+1</f>
        <v>836</v>
      </c>
      <c r="B839" s="10" t="s">
        <v>838</v>
      </c>
      <c r="C839" s="12" t="s">
        <v>853</v>
      </c>
      <c r="D839" s="10" t="s">
        <v>846</v>
      </c>
      <c r="E839" s="12" t="s">
        <v>857</v>
      </c>
      <c r="F839" s="12" t="n">
        <v>1</v>
      </c>
      <c r="G839" s="18" t="n">
        <v>20194.44</v>
      </c>
      <c r="H839" s="18" t="n">
        <v>21810</v>
      </c>
      <c r="I839" s="20" t="n">
        <f aca="false">F839*H839</f>
        <v>21810</v>
      </c>
      <c r="J839" s="12" t="s">
        <v>855</v>
      </c>
    </row>
    <row r="840" s="6" customFormat="true" ht="30" hidden="false" customHeight="false" outlineLevel="0" collapsed="false">
      <c r="A840" s="10" t="n">
        <f aca="false">A839+1</f>
        <v>837</v>
      </c>
      <c r="B840" s="10" t="s">
        <v>838</v>
      </c>
      <c r="C840" s="12" t="s">
        <v>853</v>
      </c>
      <c r="D840" s="10" t="s">
        <v>846</v>
      </c>
      <c r="E840" s="12" t="s">
        <v>858</v>
      </c>
      <c r="F840" s="12" t="n">
        <v>1</v>
      </c>
      <c r="G840" s="18" t="n">
        <v>20194.44</v>
      </c>
      <c r="H840" s="18" t="n">
        <v>21810</v>
      </c>
      <c r="I840" s="20" t="n">
        <f aca="false">F840*H840</f>
        <v>21810</v>
      </c>
      <c r="J840" s="12" t="s">
        <v>855</v>
      </c>
    </row>
    <row r="841" s="6" customFormat="true" ht="30" hidden="false" customHeight="false" outlineLevel="0" collapsed="false">
      <c r="A841" s="10" t="n">
        <f aca="false">A840+1</f>
        <v>838</v>
      </c>
      <c r="B841" s="10" t="s">
        <v>838</v>
      </c>
      <c r="C841" s="12" t="s">
        <v>853</v>
      </c>
      <c r="D841" s="10" t="s">
        <v>846</v>
      </c>
      <c r="E841" s="12" t="s">
        <v>859</v>
      </c>
      <c r="F841" s="12" t="n">
        <v>1</v>
      </c>
      <c r="G841" s="18" t="n">
        <v>20194.44</v>
      </c>
      <c r="H841" s="18" t="n">
        <v>21810</v>
      </c>
      <c r="I841" s="20" t="n">
        <f aca="false">F841*H841</f>
        <v>21810</v>
      </c>
      <c r="J841" s="12" t="s">
        <v>855</v>
      </c>
    </row>
    <row r="842" s="6" customFormat="true" ht="30" hidden="false" customHeight="false" outlineLevel="0" collapsed="false">
      <c r="A842" s="10" t="n">
        <f aca="false">A841+1</f>
        <v>839</v>
      </c>
      <c r="B842" s="10" t="s">
        <v>838</v>
      </c>
      <c r="C842" s="12" t="s">
        <v>853</v>
      </c>
      <c r="D842" s="10" t="s">
        <v>846</v>
      </c>
      <c r="E842" s="12" t="s">
        <v>860</v>
      </c>
      <c r="F842" s="12" t="n">
        <v>1</v>
      </c>
      <c r="G842" s="18" t="n">
        <v>20194.44</v>
      </c>
      <c r="H842" s="18" t="n">
        <v>21810</v>
      </c>
      <c r="I842" s="20" t="n">
        <f aca="false">F842*H842</f>
        <v>21810</v>
      </c>
      <c r="J842" s="12" t="s">
        <v>855</v>
      </c>
    </row>
    <row r="843" s="6" customFormat="true" ht="30" hidden="false" customHeight="false" outlineLevel="0" collapsed="false">
      <c r="A843" s="10" t="n">
        <f aca="false">A842+1</f>
        <v>840</v>
      </c>
      <c r="B843" s="10" t="s">
        <v>838</v>
      </c>
      <c r="C843" s="12" t="s">
        <v>853</v>
      </c>
      <c r="D843" s="10" t="s">
        <v>846</v>
      </c>
      <c r="E843" s="12" t="s">
        <v>861</v>
      </c>
      <c r="F843" s="12" t="n">
        <v>1</v>
      </c>
      <c r="G843" s="18" t="n">
        <v>20194.44</v>
      </c>
      <c r="H843" s="18" t="n">
        <v>21810</v>
      </c>
      <c r="I843" s="20" t="n">
        <f aca="false">F843*H843</f>
        <v>21810</v>
      </c>
      <c r="J843" s="12" t="s">
        <v>855</v>
      </c>
    </row>
    <row r="844" s="6" customFormat="true" ht="30" hidden="false" customHeight="false" outlineLevel="0" collapsed="false">
      <c r="A844" s="10" t="n">
        <f aca="false">A843+1</f>
        <v>841</v>
      </c>
      <c r="B844" s="10" t="s">
        <v>838</v>
      </c>
      <c r="C844" s="12" t="s">
        <v>853</v>
      </c>
      <c r="D844" s="10" t="s">
        <v>846</v>
      </c>
      <c r="E844" s="12" t="s">
        <v>862</v>
      </c>
      <c r="F844" s="12" t="n">
        <v>1</v>
      </c>
      <c r="G844" s="18" t="n">
        <v>20194.44</v>
      </c>
      <c r="H844" s="18" t="n">
        <v>21810</v>
      </c>
      <c r="I844" s="20" t="n">
        <f aca="false">F844*H844</f>
        <v>21810</v>
      </c>
      <c r="J844" s="12" t="s">
        <v>855</v>
      </c>
    </row>
    <row r="845" s="6" customFormat="true" ht="30" hidden="false" customHeight="false" outlineLevel="0" collapsed="false">
      <c r="A845" s="10" t="n">
        <f aca="false">A844+1</f>
        <v>842</v>
      </c>
      <c r="B845" s="10" t="s">
        <v>838</v>
      </c>
      <c r="C845" s="12" t="s">
        <v>853</v>
      </c>
      <c r="D845" s="10" t="s">
        <v>840</v>
      </c>
      <c r="E845" s="10" t="s">
        <v>863</v>
      </c>
      <c r="F845" s="10" t="n">
        <v>1</v>
      </c>
      <c r="G845" s="18" t="n">
        <v>12000</v>
      </c>
      <c r="H845" s="18" t="n">
        <v>12960</v>
      </c>
      <c r="I845" s="20" t="n">
        <f aca="false">F845*H845</f>
        <v>12960</v>
      </c>
      <c r="J845" s="12" t="s">
        <v>855</v>
      </c>
    </row>
    <row r="846" s="6" customFormat="true" ht="30" hidden="false" customHeight="false" outlineLevel="0" collapsed="false">
      <c r="A846" s="10" t="n">
        <f aca="false">A845+1</f>
        <v>843</v>
      </c>
      <c r="B846" s="10" t="s">
        <v>838</v>
      </c>
      <c r="C846" s="12" t="s">
        <v>864</v>
      </c>
      <c r="D846" s="10" t="s">
        <v>865</v>
      </c>
      <c r="E846" s="12" t="n">
        <v>6008645068</v>
      </c>
      <c r="F846" s="10" t="n">
        <v>1</v>
      </c>
      <c r="G846" s="18" t="n">
        <v>91132.04</v>
      </c>
      <c r="H846" s="17" t="n">
        <v>98422.6</v>
      </c>
      <c r="I846" s="20" t="n">
        <f aca="false">F846*H846</f>
        <v>98422.6</v>
      </c>
      <c r="J846" s="12" t="s">
        <v>855</v>
      </c>
    </row>
    <row r="847" s="6" customFormat="true" ht="30" hidden="false" customHeight="false" outlineLevel="0" collapsed="false">
      <c r="A847" s="10" t="n">
        <f aca="false">A846+1</f>
        <v>844</v>
      </c>
      <c r="B847" s="10" t="s">
        <v>838</v>
      </c>
      <c r="C847" s="12" t="s">
        <v>864</v>
      </c>
      <c r="D847" s="10" t="s">
        <v>865</v>
      </c>
      <c r="E847" s="12" t="n">
        <v>6008634570</v>
      </c>
      <c r="F847" s="10" t="n">
        <v>1</v>
      </c>
      <c r="G847" s="18" t="n">
        <v>91132.04</v>
      </c>
      <c r="H847" s="17" t="n">
        <v>98422.6</v>
      </c>
      <c r="I847" s="20" t="n">
        <f aca="false">F847*H847</f>
        <v>98422.6</v>
      </c>
      <c r="J847" s="12" t="s">
        <v>855</v>
      </c>
    </row>
    <row r="848" s="6" customFormat="true" ht="30" hidden="false" customHeight="false" outlineLevel="0" collapsed="false">
      <c r="A848" s="10" t="n">
        <f aca="false">A847+1</f>
        <v>845</v>
      </c>
      <c r="B848" s="10" t="s">
        <v>838</v>
      </c>
      <c r="C848" s="12" t="s">
        <v>864</v>
      </c>
      <c r="D848" s="10" t="s">
        <v>865</v>
      </c>
      <c r="E848" s="12" t="n">
        <v>6008640367</v>
      </c>
      <c r="F848" s="10" t="n">
        <v>1</v>
      </c>
      <c r="G848" s="18" t="n">
        <v>91132.04</v>
      </c>
      <c r="H848" s="17" t="n">
        <v>98422.6</v>
      </c>
      <c r="I848" s="20" t="n">
        <f aca="false">F848*H848</f>
        <v>98422.6</v>
      </c>
      <c r="J848" s="12" t="s">
        <v>855</v>
      </c>
    </row>
    <row r="849" s="6" customFormat="true" ht="30" hidden="false" customHeight="false" outlineLevel="0" collapsed="false">
      <c r="A849" s="10" t="n">
        <f aca="false">A848+1</f>
        <v>846</v>
      </c>
      <c r="B849" s="10" t="s">
        <v>838</v>
      </c>
      <c r="C849" s="12" t="s">
        <v>864</v>
      </c>
      <c r="D849" s="10" t="s">
        <v>865</v>
      </c>
      <c r="E849" s="12" t="n">
        <v>6008644960</v>
      </c>
      <c r="F849" s="10" t="n">
        <v>1</v>
      </c>
      <c r="G849" s="18" t="n">
        <v>91132.04</v>
      </c>
      <c r="H849" s="17" t="n">
        <v>98422.6</v>
      </c>
      <c r="I849" s="20" t="n">
        <f aca="false">F849*H849</f>
        <v>98422.6</v>
      </c>
      <c r="J849" s="12" t="s">
        <v>855</v>
      </c>
    </row>
    <row r="850" s="6" customFormat="true" ht="30" hidden="false" customHeight="false" outlineLevel="0" collapsed="false">
      <c r="A850" s="10" t="n">
        <f aca="false">A849+1</f>
        <v>847</v>
      </c>
      <c r="B850" s="10" t="s">
        <v>838</v>
      </c>
      <c r="C850" s="12" t="s">
        <v>864</v>
      </c>
      <c r="D850" s="10" t="s">
        <v>865</v>
      </c>
      <c r="E850" s="12" t="n">
        <v>6008639859</v>
      </c>
      <c r="F850" s="10" t="n">
        <v>1</v>
      </c>
      <c r="G850" s="18" t="n">
        <v>91132.04</v>
      </c>
      <c r="H850" s="17" t="n">
        <v>98422.6</v>
      </c>
      <c r="I850" s="20" t="n">
        <f aca="false">F850*H850</f>
        <v>98422.6</v>
      </c>
      <c r="J850" s="12" t="s">
        <v>855</v>
      </c>
    </row>
    <row r="851" s="6" customFormat="true" ht="30" hidden="false" customHeight="false" outlineLevel="0" collapsed="false">
      <c r="A851" s="10" t="n">
        <f aca="false">A850+1</f>
        <v>848</v>
      </c>
      <c r="B851" s="10" t="s">
        <v>838</v>
      </c>
      <c r="C851" s="12" t="s">
        <v>864</v>
      </c>
      <c r="D851" s="10" t="s">
        <v>865</v>
      </c>
      <c r="E851" s="12" t="n">
        <v>6008671672</v>
      </c>
      <c r="F851" s="10" t="n">
        <v>1</v>
      </c>
      <c r="G851" s="18" t="n">
        <v>91132.04</v>
      </c>
      <c r="H851" s="17" t="n">
        <v>98422.6</v>
      </c>
      <c r="I851" s="20" t="n">
        <f aca="false">F851*H851</f>
        <v>98422.6</v>
      </c>
      <c r="J851" s="12" t="s">
        <v>855</v>
      </c>
    </row>
    <row r="852" s="6" customFormat="true" ht="30" hidden="false" customHeight="false" outlineLevel="0" collapsed="false">
      <c r="A852" s="10" t="n">
        <f aca="false">A851+1</f>
        <v>849</v>
      </c>
      <c r="B852" s="10" t="s">
        <v>838</v>
      </c>
      <c r="C852" s="12" t="s">
        <v>864</v>
      </c>
      <c r="D852" s="10" t="s">
        <v>865</v>
      </c>
      <c r="E852" s="12" t="n">
        <v>6008667267</v>
      </c>
      <c r="F852" s="10" t="n">
        <v>1</v>
      </c>
      <c r="G852" s="18" t="n">
        <v>91132.04</v>
      </c>
      <c r="H852" s="17" t="n">
        <v>98422.6</v>
      </c>
      <c r="I852" s="20" t="n">
        <f aca="false">F852*H852</f>
        <v>98422.6</v>
      </c>
      <c r="J852" s="12" t="s">
        <v>855</v>
      </c>
    </row>
    <row r="853" s="6" customFormat="true" ht="30" hidden="false" customHeight="false" outlineLevel="0" collapsed="false">
      <c r="A853" s="10" t="n">
        <f aca="false">A852+1</f>
        <v>850</v>
      </c>
      <c r="B853" s="10" t="s">
        <v>838</v>
      </c>
      <c r="C853" s="12" t="s">
        <v>864</v>
      </c>
      <c r="D853" s="10" t="s">
        <v>865</v>
      </c>
      <c r="E853" s="12" t="n">
        <v>6008671467</v>
      </c>
      <c r="F853" s="10" t="n">
        <v>1</v>
      </c>
      <c r="G853" s="18" t="n">
        <v>91132.04</v>
      </c>
      <c r="H853" s="17" t="n">
        <v>98422.6</v>
      </c>
      <c r="I853" s="20" t="n">
        <f aca="false">F853*H853</f>
        <v>98422.6</v>
      </c>
      <c r="J853" s="12" t="s">
        <v>855</v>
      </c>
    </row>
    <row r="854" s="6" customFormat="true" ht="30" hidden="false" customHeight="false" outlineLevel="0" collapsed="false">
      <c r="A854" s="10" t="n">
        <f aca="false">A853+1</f>
        <v>851</v>
      </c>
      <c r="B854" s="10" t="s">
        <v>838</v>
      </c>
      <c r="C854" s="12" t="s">
        <v>864</v>
      </c>
      <c r="D854" s="10" t="s">
        <v>865</v>
      </c>
      <c r="E854" s="12" t="n">
        <v>6008666963</v>
      </c>
      <c r="F854" s="10" t="n">
        <v>1</v>
      </c>
      <c r="G854" s="18" t="n">
        <v>91132.04</v>
      </c>
      <c r="H854" s="17" t="n">
        <v>98422.6</v>
      </c>
      <c r="I854" s="20" t="n">
        <f aca="false">F854*H854</f>
        <v>98422.6</v>
      </c>
      <c r="J854" s="12" t="s">
        <v>855</v>
      </c>
    </row>
    <row r="855" s="6" customFormat="true" ht="30" hidden="false" customHeight="false" outlineLevel="0" collapsed="false">
      <c r="A855" s="10" t="n">
        <f aca="false">A854+1</f>
        <v>852</v>
      </c>
      <c r="B855" s="10" t="s">
        <v>838</v>
      </c>
      <c r="C855" s="12" t="s">
        <v>864</v>
      </c>
      <c r="D855" s="10" t="s">
        <v>865</v>
      </c>
      <c r="E855" s="12" t="n">
        <v>6008691169</v>
      </c>
      <c r="F855" s="10" t="n">
        <v>1</v>
      </c>
      <c r="G855" s="18" t="n">
        <v>91132.04</v>
      </c>
      <c r="H855" s="17" t="n">
        <v>98422.6</v>
      </c>
      <c r="I855" s="20" t="n">
        <f aca="false">F855*H855</f>
        <v>98422.6</v>
      </c>
      <c r="J855" s="12" t="s">
        <v>855</v>
      </c>
    </row>
    <row r="856" s="6" customFormat="true" ht="30" hidden="false" customHeight="false" outlineLevel="0" collapsed="false">
      <c r="A856" s="10" t="n">
        <f aca="false">A855+1</f>
        <v>853</v>
      </c>
      <c r="B856" s="10" t="s">
        <v>838</v>
      </c>
      <c r="C856" s="12" t="s">
        <v>864</v>
      </c>
      <c r="D856" s="10" t="s">
        <v>865</v>
      </c>
      <c r="E856" s="12" t="n">
        <v>6008671966</v>
      </c>
      <c r="F856" s="10" t="n">
        <v>1</v>
      </c>
      <c r="G856" s="18" t="n">
        <v>91132.04</v>
      </c>
      <c r="H856" s="17" t="n">
        <v>98422.6</v>
      </c>
      <c r="I856" s="20" t="n">
        <f aca="false">F856*H856</f>
        <v>98422.6</v>
      </c>
      <c r="J856" s="12" t="s">
        <v>855</v>
      </c>
    </row>
    <row r="857" s="6" customFormat="true" ht="30" hidden="false" customHeight="false" outlineLevel="0" collapsed="false">
      <c r="A857" s="10" t="n">
        <f aca="false">A856+1</f>
        <v>854</v>
      </c>
      <c r="B857" s="10" t="s">
        <v>838</v>
      </c>
      <c r="C857" s="12" t="s">
        <v>864</v>
      </c>
      <c r="D857" s="10" t="s">
        <v>865</v>
      </c>
      <c r="E857" s="12" t="n">
        <v>6008658963</v>
      </c>
      <c r="F857" s="10" t="n">
        <v>1</v>
      </c>
      <c r="G857" s="18" t="n">
        <v>91132.04</v>
      </c>
      <c r="H857" s="17" t="n">
        <v>98422.6</v>
      </c>
      <c r="I857" s="20" t="n">
        <f aca="false">F857*H857</f>
        <v>98422.6</v>
      </c>
      <c r="J857" s="12" t="s">
        <v>855</v>
      </c>
    </row>
    <row r="858" s="6" customFormat="true" ht="30" hidden="false" customHeight="false" outlineLevel="0" collapsed="false">
      <c r="A858" s="10" t="n">
        <f aca="false">A857+1</f>
        <v>855</v>
      </c>
      <c r="B858" s="10" t="s">
        <v>838</v>
      </c>
      <c r="C858" s="12" t="s">
        <v>864</v>
      </c>
      <c r="D858" s="10" t="s">
        <v>865</v>
      </c>
      <c r="E858" s="12" t="n">
        <v>6008634365</v>
      </c>
      <c r="F858" s="10" t="n">
        <v>1</v>
      </c>
      <c r="G858" s="18" t="n">
        <v>91132.04</v>
      </c>
      <c r="H858" s="17" t="n">
        <v>98422.6</v>
      </c>
      <c r="I858" s="20" t="n">
        <f aca="false">F858*H858</f>
        <v>98422.6</v>
      </c>
      <c r="J858" s="12" t="s">
        <v>855</v>
      </c>
    </row>
    <row r="859" s="6" customFormat="true" ht="30" hidden="false" customHeight="false" outlineLevel="0" collapsed="false">
      <c r="A859" s="10" t="n">
        <f aca="false">A858+1</f>
        <v>856</v>
      </c>
      <c r="B859" s="10" t="s">
        <v>838</v>
      </c>
      <c r="C859" s="12" t="s">
        <v>864</v>
      </c>
      <c r="D859" s="10" t="s">
        <v>865</v>
      </c>
      <c r="E859" s="12" t="n">
        <v>6008640572</v>
      </c>
      <c r="F859" s="10" t="n">
        <v>1</v>
      </c>
      <c r="G859" s="18" t="n">
        <v>91132.04</v>
      </c>
      <c r="H859" s="17" t="n">
        <v>98422.6</v>
      </c>
      <c r="I859" s="20" t="n">
        <f aca="false">F859*H859</f>
        <v>98422.6</v>
      </c>
      <c r="J859" s="12" t="s">
        <v>855</v>
      </c>
    </row>
    <row r="860" s="6" customFormat="true" ht="30" hidden="false" customHeight="false" outlineLevel="0" collapsed="false">
      <c r="A860" s="10" t="n">
        <f aca="false">A859+1</f>
        <v>857</v>
      </c>
      <c r="B860" s="10" t="s">
        <v>838</v>
      </c>
      <c r="C860" s="12" t="s">
        <v>864</v>
      </c>
      <c r="D860" s="10" t="s">
        <v>865</v>
      </c>
      <c r="E860" s="12" t="n">
        <v>6008616572</v>
      </c>
      <c r="F860" s="10" t="n">
        <v>1</v>
      </c>
      <c r="G860" s="18" t="n">
        <v>91132.04</v>
      </c>
      <c r="H860" s="17" t="n">
        <v>98422.6</v>
      </c>
      <c r="I860" s="20" t="n">
        <f aca="false">F860*H860</f>
        <v>98422.6</v>
      </c>
      <c r="J860" s="12" t="s">
        <v>855</v>
      </c>
    </row>
    <row r="861" s="6" customFormat="true" ht="15" hidden="false" customHeight="false" outlineLevel="0" collapsed="false">
      <c r="A861" s="10" t="n">
        <f aca="false">A860+1</f>
        <v>858</v>
      </c>
      <c r="B861" s="10" t="s">
        <v>838</v>
      </c>
      <c r="C861" s="12" t="s">
        <v>866</v>
      </c>
      <c r="D861" s="10" t="s">
        <v>867</v>
      </c>
      <c r="E861" s="12" t="n">
        <v>410288023</v>
      </c>
      <c r="F861" s="10" t="n">
        <v>1</v>
      </c>
      <c r="G861" s="16" t="n">
        <v>20000</v>
      </c>
      <c r="H861" s="17" t="n">
        <v>21600</v>
      </c>
      <c r="I861" s="20" t="n">
        <f aca="false">F861*H861</f>
        <v>21600</v>
      </c>
      <c r="J861" s="12" t="s">
        <v>855</v>
      </c>
    </row>
    <row r="862" s="6" customFormat="true" ht="15" hidden="false" customHeight="false" outlineLevel="0" collapsed="false">
      <c r="A862" s="10" t="n">
        <f aca="false">A861+1</f>
        <v>859</v>
      </c>
      <c r="B862" s="10" t="s">
        <v>838</v>
      </c>
      <c r="C862" s="12" t="s">
        <v>866</v>
      </c>
      <c r="D862" s="10" t="s">
        <v>867</v>
      </c>
      <c r="E862" s="12" t="n">
        <v>410288027</v>
      </c>
      <c r="F862" s="10" t="n">
        <v>1</v>
      </c>
      <c r="G862" s="16" t="n">
        <v>20000</v>
      </c>
      <c r="H862" s="17" t="n">
        <v>21600</v>
      </c>
      <c r="I862" s="20" t="n">
        <f aca="false">F862*H862</f>
        <v>21600</v>
      </c>
      <c r="J862" s="12" t="s">
        <v>855</v>
      </c>
    </row>
    <row r="863" s="6" customFormat="true" ht="15" hidden="false" customHeight="false" outlineLevel="0" collapsed="false">
      <c r="A863" s="10" t="n">
        <f aca="false">A862+1</f>
        <v>860</v>
      </c>
      <c r="B863" s="10" t="s">
        <v>838</v>
      </c>
      <c r="C863" s="12" t="s">
        <v>866</v>
      </c>
      <c r="D863" s="10" t="s">
        <v>867</v>
      </c>
      <c r="E863" s="10" t="n">
        <v>410288018</v>
      </c>
      <c r="F863" s="10" t="n">
        <v>1</v>
      </c>
      <c r="G863" s="16" t="n">
        <v>20000</v>
      </c>
      <c r="H863" s="17" t="n">
        <v>21600</v>
      </c>
      <c r="I863" s="20" t="n">
        <f aca="false">F863*H863</f>
        <v>21600</v>
      </c>
      <c r="J863" s="12" t="s">
        <v>855</v>
      </c>
    </row>
    <row r="864" s="6" customFormat="true" ht="15" hidden="false" customHeight="false" outlineLevel="0" collapsed="false">
      <c r="A864" s="10" t="n">
        <f aca="false">A863+1</f>
        <v>861</v>
      </c>
      <c r="B864" s="10" t="s">
        <v>838</v>
      </c>
      <c r="C864" s="12" t="s">
        <v>866</v>
      </c>
      <c r="D864" s="10" t="s">
        <v>867</v>
      </c>
      <c r="E864" s="10" t="n">
        <v>410288029</v>
      </c>
      <c r="F864" s="10" t="n">
        <v>1</v>
      </c>
      <c r="G864" s="16" t="n">
        <v>20000</v>
      </c>
      <c r="H864" s="17" t="n">
        <v>21600</v>
      </c>
      <c r="I864" s="20" t="n">
        <f aca="false">F864*H864</f>
        <v>21600</v>
      </c>
      <c r="J864" s="12" t="s">
        <v>855</v>
      </c>
    </row>
    <row r="865" s="6" customFormat="true" ht="15" hidden="false" customHeight="false" outlineLevel="0" collapsed="false">
      <c r="A865" s="10" t="n">
        <f aca="false">A864+1</f>
        <v>862</v>
      </c>
      <c r="B865" s="10" t="s">
        <v>838</v>
      </c>
      <c r="C865" s="12" t="s">
        <v>866</v>
      </c>
      <c r="D865" s="10" t="s">
        <v>867</v>
      </c>
      <c r="E865" s="10" t="n">
        <v>410288036</v>
      </c>
      <c r="F865" s="10" t="n">
        <v>1</v>
      </c>
      <c r="G865" s="16" t="n">
        <v>20000</v>
      </c>
      <c r="H865" s="17" t="n">
        <v>21600</v>
      </c>
      <c r="I865" s="20" t="n">
        <f aca="false">F865*H865</f>
        <v>21600</v>
      </c>
      <c r="J865" s="12" t="s">
        <v>855</v>
      </c>
    </row>
    <row r="866" s="6" customFormat="true" ht="15" hidden="false" customHeight="false" outlineLevel="0" collapsed="false">
      <c r="A866" s="10" t="n">
        <f aca="false">A865+1</f>
        <v>863</v>
      </c>
      <c r="B866" s="10" t="s">
        <v>838</v>
      </c>
      <c r="C866" s="12" t="s">
        <v>866</v>
      </c>
      <c r="D866" s="10" t="s">
        <v>867</v>
      </c>
      <c r="E866" s="10" t="n">
        <v>410288019</v>
      </c>
      <c r="F866" s="10" t="n">
        <v>1</v>
      </c>
      <c r="G866" s="16" t="n">
        <v>20000</v>
      </c>
      <c r="H866" s="17" t="n">
        <v>21600</v>
      </c>
      <c r="I866" s="20" t="n">
        <f aca="false">F866*H866</f>
        <v>21600</v>
      </c>
      <c r="J866" s="12" t="s">
        <v>855</v>
      </c>
    </row>
    <row r="867" s="6" customFormat="true" ht="15" hidden="false" customHeight="false" outlineLevel="0" collapsed="false">
      <c r="A867" s="10" t="n">
        <f aca="false">A866+1</f>
        <v>864</v>
      </c>
      <c r="B867" s="10" t="s">
        <v>838</v>
      </c>
      <c r="C867" s="12" t="s">
        <v>866</v>
      </c>
      <c r="D867" s="10" t="s">
        <v>867</v>
      </c>
      <c r="E867" s="10" t="n">
        <v>410288045</v>
      </c>
      <c r="F867" s="10" t="n">
        <v>1</v>
      </c>
      <c r="G867" s="16" t="n">
        <v>20000</v>
      </c>
      <c r="H867" s="17" t="n">
        <v>21600</v>
      </c>
      <c r="I867" s="20" t="n">
        <f aca="false">F867*H867</f>
        <v>21600</v>
      </c>
      <c r="J867" s="12" t="s">
        <v>855</v>
      </c>
    </row>
    <row r="868" s="6" customFormat="true" ht="15" hidden="false" customHeight="false" outlineLevel="0" collapsed="false">
      <c r="A868" s="10" t="n">
        <f aca="false">A867+1</f>
        <v>865</v>
      </c>
      <c r="B868" s="10" t="s">
        <v>838</v>
      </c>
      <c r="C868" s="12" t="s">
        <v>866</v>
      </c>
      <c r="D868" s="10" t="s">
        <v>867</v>
      </c>
      <c r="E868" s="10" t="n">
        <v>410288015</v>
      </c>
      <c r="F868" s="10" t="n">
        <v>1</v>
      </c>
      <c r="G868" s="16" t="n">
        <v>20000</v>
      </c>
      <c r="H868" s="17" t="n">
        <v>21600</v>
      </c>
      <c r="I868" s="20" t="n">
        <f aca="false">F868*H868</f>
        <v>21600</v>
      </c>
      <c r="J868" s="12" t="s">
        <v>855</v>
      </c>
    </row>
    <row r="869" s="6" customFormat="true" ht="15" hidden="false" customHeight="false" outlineLevel="0" collapsed="false">
      <c r="A869" s="10" t="n">
        <f aca="false">A868+1</f>
        <v>866</v>
      </c>
      <c r="B869" s="10" t="s">
        <v>838</v>
      </c>
      <c r="C869" s="12" t="s">
        <v>866</v>
      </c>
      <c r="D869" s="10" t="s">
        <v>867</v>
      </c>
      <c r="E869" s="10" t="n">
        <v>410288004</v>
      </c>
      <c r="F869" s="10" t="n">
        <v>1</v>
      </c>
      <c r="G869" s="16" t="n">
        <v>20000</v>
      </c>
      <c r="H869" s="17" t="n">
        <v>21600</v>
      </c>
      <c r="I869" s="20" t="n">
        <f aca="false">F869*H869</f>
        <v>21600</v>
      </c>
      <c r="J869" s="12" t="s">
        <v>855</v>
      </c>
    </row>
    <row r="870" s="6" customFormat="true" ht="15" hidden="false" customHeight="false" outlineLevel="0" collapsed="false">
      <c r="A870" s="10" t="n">
        <f aca="false">A869+1</f>
        <v>867</v>
      </c>
      <c r="B870" s="10" t="s">
        <v>838</v>
      </c>
      <c r="C870" s="12" t="s">
        <v>866</v>
      </c>
      <c r="D870" s="10" t="s">
        <v>867</v>
      </c>
      <c r="E870" s="10" t="n">
        <v>410288028</v>
      </c>
      <c r="F870" s="10" t="n">
        <v>1</v>
      </c>
      <c r="G870" s="16" t="n">
        <v>20000</v>
      </c>
      <c r="H870" s="17" t="n">
        <v>21600</v>
      </c>
      <c r="I870" s="20" t="n">
        <f aca="false">F870*H870</f>
        <v>21600</v>
      </c>
      <c r="J870" s="12" t="s">
        <v>855</v>
      </c>
    </row>
    <row r="871" s="6" customFormat="true" ht="15" hidden="false" customHeight="false" outlineLevel="0" collapsed="false">
      <c r="A871" s="10" t="n">
        <f aca="false">A870+1</f>
        <v>868</v>
      </c>
      <c r="B871" s="10" t="s">
        <v>838</v>
      </c>
      <c r="C871" s="12" t="s">
        <v>866</v>
      </c>
      <c r="D871" s="10" t="s">
        <v>867</v>
      </c>
      <c r="E871" s="10" t="n">
        <v>410288035</v>
      </c>
      <c r="F871" s="10" t="n">
        <v>1</v>
      </c>
      <c r="G871" s="16" t="n">
        <v>20000</v>
      </c>
      <c r="H871" s="17" t="n">
        <v>21600</v>
      </c>
      <c r="I871" s="20" t="n">
        <f aca="false">F871*H871</f>
        <v>21600</v>
      </c>
      <c r="J871" s="12" t="s">
        <v>855</v>
      </c>
    </row>
    <row r="872" s="6" customFormat="true" ht="15" hidden="false" customHeight="false" outlineLevel="0" collapsed="false">
      <c r="A872" s="10" t="n">
        <f aca="false">A871+1</f>
        <v>869</v>
      </c>
      <c r="B872" s="10" t="s">
        <v>838</v>
      </c>
      <c r="C872" s="12" t="s">
        <v>866</v>
      </c>
      <c r="D872" s="10" t="s">
        <v>867</v>
      </c>
      <c r="E872" s="10" t="n">
        <v>410288037</v>
      </c>
      <c r="F872" s="10" t="n">
        <v>1</v>
      </c>
      <c r="G872" s="16" t="n">
        <v>20000</v>
      </c>
      <c r="H872" s="17" t="n">
        <v>21600</v>
      </c>
      <c r="I872" s="20" t="n">
        <f aca="false">F872*H872</f>
        <v>21600</v>
      </c>
      <c r="J872" s="12" t="s">
        <v>855</v>
      </c>
    </row>
    <row r="873" s="6" customFormat="true" ht="15" hidden="false" customHeight="false" outlineLevel="0" collapsed="false">
      <c r="A873" s="10" t="n">
        <f aca="false">A872+1</f>
        <v>870</v>
      </c>
      <c r="B873" s="10" t="s">
        <v>838</v>
      </c>
      <c r="C873" s="12" t="s">
        <v>866</v>
      </c>
      <c r="D873" s="10" t="s">
        <v>867</v>
      </c>
      <c r="E873" s="10" t="n">
        <v>410288002</v>
      </c>
      <c r="F873" s="10" t="n">
        <v>1</v>
      </c>
      <c r="G873" s="16" t="n">
        <v>20000</v>
      </c>
      <c r="H873" s="17" t="n">
        <v>21600</v>
      </c>
      <c r="I873" s="20" t="n">
        <f aca="false">F873*H873</f>
        <v>21600</v>
      </c>
      <c r="J873" s="12" t="s">
        <v>855</v>
      </c>
    </row>
    <row r="874" s="6" customFormat="true" ht="15" hidden="false" customHeight="false" outlineLevel="0" collapsed="false">
      <c r="A874" s="10" t="n">
        <f aca="false">A873+1</f>
        <v>871</v>
      </c>
      <c r="B874" s="10" t="s">
        <v>838</v>
      </c>
      <c r="C874" s="12" t="s">
        <v>866</v>
      </c>
      <c r="D874" s="10" t="s">
        <v>867</v>
      </c>
      <c r="E874" s="10" t="n">
        <v>410288047</v>
      </c>
      <c r="F874" s="10" t="n">
        <v>1</v>
      </c>
      <c r="G874" s="16" t="n">
        <v>20000</v>
      </c>
      <c r="H874" s="17" t="n">
        <v>21600</v>
      </c>
      <c r="I874" s="20" t="n">
        <f aca="false">F874*H874</f>
        <v>21600</v>
      </c>
      <c r="J874" s="12" t="s">
        <v>855</v>
      </c>
    </row>
    <row r="875" s="6" customFormat="true" ht="45" hidden="false" customHeight="false" outlineLevel="0" collapsed="false">
      <c r="A875" s="10" t="n">
        <f aca="false">A874+1</f>
        <v>872</v>
      </c>
      <c r="B875" s="10" t="s">
        <v>838</v>
      </c>
      <c r="C875" s="12" t="s">
        <v>868</v>
      </c>
      <c r="D875" s="12" t="s">
        <v>869</v>
      </c>
      <c r="E875" s="12" t="s">
        <v>870</v>
      </c>
      <c r="F875" s="12" t="n">
        <v>1</v>
      </c>
      <c r="G875" s="18" t="n">
        <v>128983.89</v>
      </c>
      <c r="H875" s="18" t="n">
        <v>139302.6</v>
      </c>
      <c r="I875" s="20" t="n">
        <f aca="false">F875*H875</f>
        <v>139302.6</v>
      </c>
      <c r="J875" s="12" t="s">
        <v>855</v>
      </c>
    </row>
    <row r="876" s="6" customFormat="true" ht="45" hidden="false" customHeight="false" outlineLevel="0" collapsed="false">
      <c r="A876" s="10" t="n">
        <f aca="false">A875+1</f>
        <v>873</v>
      </c>
      <c r="B876" s="10" t="s">
        <v>838</v>
      </c>
      <c r="C876" s="12" t="s">
        <v>868</v>
      </c>
      <c r="D876" s="12" t="s">
        <v>869</v>
      </c>
      <c r="E876" s="10" t="s">
        <v>871</v>
      </c>
      <c r="F876" s="10" t="n">
        <v>1</v>
      </c>
      <c r="G876" s="18" t="n">
        <v>128983.89</v>
      </c>
      <c r="H876" s="18" t="n">
        <v>139302.6</v>
      </c>
      <c r="I876" s="20" t="n">
        <f aca="false">F876*H876</f>
        <v>139302.6</v>
      </c>
      <c r="J876" s="12" t="s">
        <v>855</v>
      </c>
    </row>
    <row r="877" s="6" customFormat="true" ht="45" hidden="false" customHeight="false" outlineLevel="0" collapsed="false">
      <c r="A877" s="10" t="n">
        <f aca="false">A876+1</f>
        <v>874</v>
      </c>
      <c r="B877" s="10" t="s">
        <v>838</v>
      </c>
      <c r="C877" s="12" t="s">
        <v>868</v>
      </c>
      <c r="D877" s="12" t="s">
        <v>869</v>
      </c>
      <c r="E877" s="10" t="s">
        <v>872</v>
      </c>
      <c r="F877" s="10" t="n">
        <v>1</v>
      </c>
      <c r="G877" s="18" t="n">
        <v>128983.89</v>
      </c>
      <c r="H877" s="18" t="n">
        <v>139302.6</v>
      </c>
      <c r="I877" s="20" t="n">
        <f aca="false">F877*H877</f>
        <v>139302.6</v>
      </c>
      <c r="J877" s="12" t="s">
        <v>855</v>
      </c>
    </row>
    <row r="878" s="6" customFormat="true" ht="45" hidden="false" customHeight="false" outlineLevel="0" collapsed="false">
      <c r="A878" s="10" t="n">
        <f aca="false">A877+1</f>
        <v>875</v>
      </c>
      <c r="B878" s="10" t="s">
        <v>838</v>
      </c>
      <c r="C878" s="12" t="s">
        <v>868</v>
      </c>
      <c r="D878" s="12" t="s">
        <v>869</v>
      </c>
      <c r="E878" s="10" t="s">
        <v>873</v>
      </c>
      <c r="F878" s="10" t="n">
        <v>1</v>
      </c>
      <c r="G878" s="18" t="n">
        <v>128983.89</v>
      </c>
      <c r="H878" s="18" t="n">
        <v>139302.6</v>
      </c>
      <c r="I878" s="20" t="n">
        <f aca="false">F878*H878</f>
        <v>139302.6</v>
      </c>
      <c r="J878" s="12" t="s">
        <v>855</v>
      </c>
    </row>
    <row r="879" s="6" customFormat="true" ht="45" hidden="false" customHeight="false" outlineLevel="0" collapsed="false">
      <c r="A879" s="10" t="n">
        <f aca="false">A878+1</f>
        <v>876</v>
      </c>
      <c r="B879" s="10" t="s">
        <v>838</v>
      </c>
      <c r="C879" s="12" t="s">
        <v>868</v>
      </c>
      <c r="D879" s="12" t="s">
        <v>869</v>
      </c>
      <c r="E879" s="10" t="s">
        <v>874</v>
      </c>
      <c r="F879" s="10" t="n">
        <v>1</v>
      </c>
      <c r="G879" s="18" t="n">
        <v>128983.89</v>
      </c>
      <c r="H879" s="18" t="n">
        <v>139302.6</v>
      </c>
      <c r="I879" s="20" t="n">
        <f aca="false">F879*H879</f>
        <v>139302.6</v>
      </c>
      <c r="J879" s="12" t="s">
        <v>855</v>
      </c>
    </row>
    <row r="880" s="6" customFormat="true" ht="45" hidden="false" customHeight="false" outlineLevel="0" collapsed="false">
      <c r="A880" s="10" t="n">
        <f aca="false">A879+1</f>
        <v>877</v>
      </c>
      <c r="B880" s="10" t="s">
        <v>838</v>
      </c>
      <c r="C880" s="12" t="s">
        <v>868</v>
      </c>
      <c r="D880" s="12" t="s">
        <v>869</v>
      </c>
      <c r="E880" s="10" t="s">
        <v>875</v>
      </c>
      <c r="F880" s="10" t="n">
        <v>1</v>
      </c>
      <c r="G880" s="18" t="n">
        <v>128983.89</v>
      </c>
      <c r="H880" s="18" t="n">
        <v>139302.6</v>
      </c>
      <c r="I880" s="20" t="n">
        <f aca="false">F880*H880</f>
        <v>139302.6</v>
      </c>
      <c r="J880" s="12" t="s">
        <v>855</v>
      </c>
    </row>
    <row r="881" s="6" customFormat="true" ht="30" hidden="false" customHeight="false" outlineLevel="0" collapsed="false">
      <c r="A881" s="10" t="n">
        <f aca="false">A880+1</f>
        <v>878</v>
      </c>
      <c r="B881" s="10" t="s">
        <v>838</v>
      </c>
      <c r="C881" s="12" t="s">
        <v>876</v>
      </c>
      <c r="D881" s="12" t="s">
        <v>877</v>
      </c>
      <c r="E881" s="12" t="s">
        <v>878</v>
      </c>
      <c r="F881" s="10" t="n">
        <v>1</v>
      </c>
      <c r="G881" s="18" t="n">
        <v>22000</v>
      </c>
      <c r="H881" s="18" t="n">
        <v>23760</v>
      </c>
      <c r="I881" s="20" t="n">
        <f aca="false">F881*H881</f>
        <v>23760</v>
      </c>
      <c r="J881" s="12" t="s">
        <v>855</v>
      </c>
    </row>
    <row r="882" s="6" customFormat="true" ht="30" hidden="false" customHeight="false" outlineLevel="0" collapsed="false">
      <c r="A882" s="10" t="n">
        <f aca="false">A881+1</f>
        <v>879</v>
      </c>
      <c r="B882" s="10" t="s">
        <v>838</v>
      </c>
      <c r="C882" s="12" t="s">
        <v>879</v>
      </c>
      <c r="D882" s="10" t="s">
        <v>880</v>
      </c>
      <c r="E882" s="12" t="n">
        <v>6008673964</v>
      </c>
      <c r="F882" s="10" t="n">
        <v>1</v>
      </c>
      <c r="G882" s="16" t="n">
        <v>55338.41</v>
      </c>
      <c r="H882" s="18" t="n">
        <v>59765.48</v>
      </c>
      <c r="I882" s="20" t="n">
        <f aca="false">F882*H882</f>
        <v>59765.48</v>
      </c>
      <c r="J882" s="12" t="s">
        <v>855</v>
      </c>
    </row>
    <row r="883" s="6" customFormat="true" ht="30" hidden="false" customHeight="false" outlineLevel="0" collapsed="false">
      <c r="A883" s="10" t="n">
        <f aca="false">A882+1</f>
        <v>880</v>
      </c>
      <c r="B883" s="10" t="s">
        <v>838</v>
      </c>
      <c r="C883" s="12" t="s">
        <v>879</v>
      </c>
      <c r="D883" s="10" t="s">
        <v>880</v>
      </c>
      <c r="E883" s="12" t="n">
        <v>6008668961</v>
      </c>
      <c r="F883" s="10" t="n">
        <v>1</v>
      </c>
      <c r="G883" s="16" t="n">
        <v>55338.41</v>
      </c>
      <c r="H883" s="18" t="n">
        <v>59765.48</v>
      </c>
      <c r="I883" s="20" t="n">
        <f aca="false">F883*H883</f>
        <v>59765.48</v>
      </c>
      <c r="J883" s="12" t="s">
        <v>855</v>
      </c>
    </row>
    <row r="884" s="6" customFormat="true" ht="30" hidden="false" customHeight="false" outlineLevel="0" collapsed="false">
      <c r="A884" s="10" t="n">
        <f aca="false">A883+1</f>
        <v>881</v>
      </c>
      <c r="B884" s="10" t="s">
        <v>838</v>
      </c>
      <c r="C884" s="12" t="s">
        <v>879</v>
      </c>
      <c r="D884" s="10" t="s">
        <v>880</v>
      </c>
      <c r="E884" s="12" t="n">
        <v>6008672074</v>
      </c>
      <c r="F884" s="10" t="n">
        <v>1</v>
      </c>
      <c r="G884" s="16" t="n">
        <v>55338.41</v>
      </c>
      <c r="H884" s="18" t="n">
        <v>59765.48</v>
      </c>
      <c r="I884" s="20" t="n">
        <f aca="false">F884*H884</f>
        <v>59765.48</v>
      </c>
      <c r="J884" s="12" t="s">
        <v>855</v>
      </c>
    </row>
    <row r="885" s="6" customFormat="true" ht="30" hidden="false" customHeight="false" outlineLevel="0" collapsed="false">
      <c r="A885" s="10" t="n">
        <f aca="false">A884+1</f>
        <v>882</v>
      </c>
      <c r="B885" s="10" t="s">
        <v>838</v>
      </c>
      <c r="C885" s="12" t="s">
        <v>879</v>
      </c>
      <c r="D885" s="10" t="s">
        <v>880</v>
      </c>
      <c r="E885" s="12" t="n">
        <v>6008638067</v>
      </c>
      <c r="F885" s="10" t="n">
        <v>1</v>
      </c>
      <c r="G885" s="16" t="n">
        <v>55338.41</v>
      </c>
      <c r="H885" s="18" t="n">
        <v>59765.48</v>
      </c>
      <c r="I885" s="20" t="n">
        <f aca="false">F885*H885</f>
        <v>59765.48</v>
      </c>
      <c r="J885" s="12" t="s">
        <v>855</v>
      </c>
    </row>
    <row r="886" s="6" customFormat="true" ht="30" hidden="false" customHeight="false" outlineLevel="0" collapsed="false">
      <c r="A886" s="10" t="n">
        <f aca="false">A885+1</f>
        <v>883</v>
      </c>
      <c r="B886" s="10" t="s">
        <v>838</v>
      </c>
      <c r="C886" s="12" t="s">
        <v>879</v>
      </c>
      <c r="D886" s="10" t="s">
        <v>880</v>
      </c>
      <c r="E886" s="12" t="n">
        <v>6008665171</v>
      </c>
      <c r="F886" s="10" t="n">
        <v>1</v>
      </c>
      <c r="G886" s="16" t="n">
        <v>55338.41</v>
      </c>
      <c r="H886" s="18" t="n">
        <v>59765.48</v>
      </c>
      <c r="I886" s="20" t="n">
        <f aca="false">F886*H886</f>
        <v>59765.48</v>
      </c>
      <c r="J886" s="12" t="s">
        <v>855</v>
      </c>
    </row>
    <row r="887" s="6" customFormat="true" ht="30" hidden="false" customHeight="false" outlineLevel="0" collapsed="false">
      <c r="A887" s="10" t="n">
        <f aca="false">A886+1</f>
        <v>884</v>
      </c>
      <c r="B887" s="10" t="s">
        <v>838</v>
      </c>
      <c r="C887" s="12" t="s">
        <v>879</v>
      </c>
      <c r="D887" s="10" t="s">
        <v>880</v>
      </c>
      <c r="E887" s="12" t="n">
        <v>6008644862</v>
      </c>
      <c r="F887" s="10" t="n">
        <v>1</v>
      </c>
      <c r="G887" s="16" t="n">
        <v>55338.41</v>
      </c>
      <c r="H887" s="18" t="n">
        <v>59765.48</v>
      </c>
      <c r="I887" s="20" t="n">
        <f aca="false">F887*H887</f>
        <v>59765.48</v>
      </c>
      <c r="J887" s="12" t="s">
        <v>855</v>
      </c>
    </row>
    <row r="888" s="6" customFormat="true" ht="30" hidden="false" customHeight="false" outlineLevel="0" collapsed="false">
      <c r="A888" s="10" t="n">
        <f aca="false">A887+1</f>
        <v>885</v>
      </c>
      <c r="B888" s="10" t="s">
        <v>838</v>
      </c>
      <c r="C888" s="12" t="s">
        <v>879</v>
      </c>
      <c r="D888" s="10" t="s">
        <v>880</v>
      </c>
      <c r="E888" s="10" t="n">
        <v>6008640269</v>
      </c>
      <c r="F888" s="10" t="n">
        <v>1</v>
      </c>
      <c r="G888" s="16" t="n">
        <v>55338.41</v>
      </c>
      <c r="H888" s="18" t="n">
        <v>59765.48</v>
      </c>
      <c r="I888" s="20" t="n">
        <f aca="false">F888*H888</f>
        <v>59765.48</v>
      </c>
      <c r="J888" s="12" t="s">
        <v>855</v>
      </c>
    </row>
    <row r="889" s="6" customFormat="true" ht="30" hidden="false" customHeight="false" outlineLevel="0" collapsed="false">
      <c r="A889" s="10" t="n">
        <f aca="false">A888+1</f>
        <v>886</v>
      </c>
      <c r="B889" s="10" t="s">
        <v>838</v>
      </c>
      <c r="C889" s="12" t="s">
        <v>879</v>
      </c>
      <c r="D889" s="10" t="s">
        <v>880</v>
      </c>
      <c r="E889" s="10" t="n">
        <v>6008643070</v>
      </c>
      <c r="F889" s="10" t="n">
        <v>1</v>
      </c>
      <c r="G889" s="16" t="n">
        <v>55338.41</v>
      </c>
      <c r="H889" s="18" t="n">
        <v>59765.48</v>
      </c>
      <c r="I889" s="20" t="n">
        <f aca="false">F889*H889</f>
        <v>59765.48</v>
      </c>
      <c r="J889" s="12" t="s">
        <v>855</v>
      </c>
    </row>
    <row r="890" s="6" customFormat="true" ht="30" hidden="false" customHeight="false" outlineLevel="0" collapsed="false">
      <c r="A890" s="10" t="n">
        <f aca="false">A889+1</f>
        <v>887</v>
      </c>
      <c r="B890" s="10" t="s">
        <v>838</v>
      </c>
      <c r="C890" s="12" t="s">
        <v>879</v>
      </c>
      <c r="D890" s="10" t="s">
        <v>880</v>
      </c>
      <c r="E890" s="10" t="n">
        <v>6008644461</v>
      </c>
      <c r="F890" s="10" t="n">
        <v>1</v>
      </c>
      <c r="G890" s="16" t="n">
        <v>55338.41</v>
      </c>
      <c r="H890" s="18" t="n">
        <v>59765.48</v>
      </c>
      <c r="I890" s="20" t="n">
        <f aca="false">F890*H890</f>
        <v>59765.48</v>
      </c>
      <c r="J890" s="12" t="s">
        <v>855</v>
      </c>
    </row>
    <row r="891" s="6" customFormat="true" ht="30" hidden="false" customHeight="false" outlineLevel="0" collapsed="false">
      <c r="A891" s="10" t="n">
        <f aca="false">A890+1</f>
        <v>888</v>
      </c>
      <c r="B891" s="10" t="s">
        <v>838</v>
      </c>
      <c r="C891" s="12" t="s">
        <v>879</v>
      </c>
      <c r="D891" s="10" t="s">
        <v>880</v>
      </c>
      <c r="E891" s="10" t="n">
        <v>6008667864</v>
      </c>
      <c r="F891" s="10" t="n">
        <v>1</v>
      </c>
      <c r="G891" s="16" t="n">
        <v>55338.41</v>
      </c>
      <c r="H891" s="18" t="n">
        <v>59765.48</v>
      </c>
      <c r="I891" s="20" t="n">
        <f aca="false">F891*H891</f>
        <v>59765.48</v>
      </c>
      <c r="J891" s="12" t="s">
        <v>855</v>
      </c>
    </row>
    <row r="892" s="6" customFormat="true" ht="30" hidden="false" customHeight="false" outlineLevel="0" collapsed="false">
      <c r="A892" s="10" t="n">
        <f aca="false">A891+1</f>
        <v>889</v>
      </c>
      <c r="B892" s="10" t="s">
        <v>838</v>
      </c>
      <c r="C892" s="12" t="s">
        <v>879</v>
      </c>
      <c r="D892" s="10" t="s">
        <v>880</v>
      </c>
      <c r="E892" s="10" t="n">
        <v>6008667570</v>
      </c>
      <c r="F892" s="10" t="n">
        <v>1</v>
      </c>
      <c r="G892" s="16" t="n">
        <v>55338.41</v>
      </c>
      <c r="H892" s="18" t="n">
        <v>59765.48</v>
      </c>
      <c r="I892" s="20" t="n">
        <f aca="false">F892*H892</f>
        <v>59765.48</v>
      </c>
      <c r="J892" s="12" t="s">
        <v>855</v>
      </c>
    </row>
    <row r="893" s="6" customFormat="true" ht="30" hidden="false" customHeight="false" outlineLevel="0" collapsed="false">
      <c r="A893" s="10" t="n">
        <f aca="false">A892+1</f>
        <v>890</v>
      </c>
      <c r="B893" s="10" t="s">
        <v>838</v>
      </c>
      <c r="C893" s="12" t="s">
        <v>879</v>
      </c>
      <c r="D893" s="10" t="s">
        <v>880</v>
      </c>
      <c r="E893" s="10" t="n">
        <v>6008640073</v>
      </c>
      <c r="F893" s="10" t="n">
        <v>1</v>
      </c>
      <c r="G893" s="16" t="n">
        <v>55338.41</v>
      </c>
      <c r="H893" s="18" t="n">
        <v>59765.48</v>
      </c>
      <c r="I893" s="20" t="n">
        <f aca="false">F893*H893</f>
        <v>59765.48</v>
      </c>
      <c r="J893" s="12" t="s">
        <v>855</v>
      </c>
    </row>
    <row r="894" s="6" customFormat="true" ht="30" hidden="false" customHeight="false" outlineLevel="0" collapsed="false">
      <c r="A894" s="10" t="n">
        <f aca="false">A893+1</f>
        <v>891</v>
      </c>
      <c r="B894" s="10" t="s">
        <v>838</v>
      </c>
      <c r="C894" s="12" t="s">
        <v>879</v>
      </c>
      <c r="D894" s="10" t="s">
        <v>880</v>
      </c>
      <c r="E894" s="10" t="n">
        <v>6008634962</v>
      </c>
      <c r="F894" s="10" t="n">
        <v>1</v>
      </c>
      <c r="G894" s="16" t="n">
        <v>55338.41</v>
      </c>
      <c r="H894" s="18" t="n">
        <v>59765.48</v>
      </c>
      <c r="I894" s="20" t="n">
        <f aca="false">F894*H894</f>
        <v>59765.48</v>
      </c>
      <c r="J894" s="12" t="s">
        <v>855</v>
      </c>
    </row>
    <row r="895" s="6" customFormat="true" ht="30" hidden="false" customHeight="false" outlineLevel="0" collapsed="false">
      <c r="A895" s="10" t="n">
        <f aca="false">A894+1</f>
        <v>892</v>
      </c>
      <c r="B895" s="10" t="s">
        <v>838</v>
      </c>
      <c r="C895" s="12" t="s">
        <v>879</v>
      </c>
      <c r="D895" s="10" t="s">
        <v>880</v>
      </c>
      <c r="E895" s="10" t="n">
        <v>6008638263</v>
      </c>
      <c r="F895" s="10" t="n">
        <v>1</v>
      </c>
      <c r="G895" s="16" t="n">
        <v>55338.41</v>
      </c>
      <c r="H895" s="18" t="n">
        <v>59765.48</v>
      </c>
      <c r="I895" s="20" t="n">
        <f aca="false">F895*H895</f>
        <v>59765.48</v>
      </c>
      <c r="J895" s="12" t="s">
        <v>855</v>
      </c>
    </row>
    <row r="896" s="6" customFormat="true" ht="30" hidden="false" customHeight="false" outlineLevel="0" collapsed="false">
      <c r="A896" s="10" t="n">
        <f aca="false">A895+1</f>
        <v>893</v>
      </c>
      <c r="B896" s="10" t="s">
        <v>838</v>
      </c>
      <c r="C896" s="12" t="s">
        <v>879</v>
      </c>
      <c r="D896" s="10" t="s">
        <v>880</v>
      </c>
      <c r="E896" s="10" t="n">
        <v>6008616964</v>
      </c>
      <c r="F896" s="10" t="n">
        <v>1</v>
      </c>
      <c r="G896" s="16" t="n">
        <v>55338.41</v>
      </c>
      <c r="H896" s="18" t="n">
        <v>59765.48</v>
      </c>
      <c r="I896" s="20" t="n">
        <f aca="false">F896*H896</f>
        <v>59765.48</v>
      </c>
      <c r="J896" s="12" t="s">
        <v>855</v>
      </c>
    </row>
    <row r="897" s="6" customFormat="true" ht="30" hidden="false" customHeight="false" outlineLevel="0" collapsed="false">
      <c r="A897" s="10" t="n">
        <f aca="false">A896+1</f>
        <v>894</v>
      </c>
      <c r="B897" s="10" t="s">
        <v>838</v>
      </c>
      <c r="C897" s="12" t="s">
        <v>879</v>
      </c>
      <c r="D897" s="10" t="s">
        <v>880</v>
      </c>
      <c r="E897" s="10" t="n">
        <v>6008637567</v>
      </c>
      <c r="F897" s="10" t="n">
        <v>1</v>
      </c>
      <c r="G897" s="16" t="n">
        <v>55338.41</v>
      </c>
      <c r="H897" s="18" t="n">
        <v>59765.48</v>
      </c>
      <c r="I897" s="20" t="n">
        <f aca="false">F897*H897</f>
        <v>59765.48</v>
      </c>
      <c r="J897" s="12" t="s">
        <v>855</v>
      </c>
    </row>
    <row r="898" s="6" customFormat="true" ht="30" hidden="false" customHeight="false" outlineLevel="0" collapsed="false">
      <c r="A898" s="10" t="n">
        <f aca="false">A897+1</f>
        <v>895</v>
      </c>
      <c r="B898" s="10" t="s">
        <v>838</v>
      </c>
      <c r="C898" s="12" t="s">
        <v>879</v>
      </c>
      <c r="D898" s="10" t="s">
        <v>880</v>
      </c>
      <c r="E898" s="10" t="n">
        <v>6008637068</v>
      </c>
      <c r="F898" s="10" t="n">
        <v>1</v>
      </c>
      <c r="G898" s="16" t="n">
        <v>55338.41</v>
      </c>
      <c r="H898" s="18" t="n">
        <v>59765.48</v>
      </c>
      <c r="I898" s="20" t="n">
        <f aca="false">F898*H898</f>
        <v>59765.48</v>
      </c>
      <c r="J898" s="12" t="s">
        <v>855</v>
      </c>
    </row>
    <row r="899" s="6" customFormat="true" ht="30" hidden="false" customHeight="false" outlineLevel="0" collapsed="false">
      <c r="A899" s="10" t="n">
        <f aca="false">A898+1</f>
        <v>896</v>
      </c>
      <c r="B899" s="10" t="s">
        <v>838</v>
      </c>
      <c r="C899" s="12" t="s">
        <v>879</v>
      </c>
      <c r="D899" s="10" t="s">
        <v>880</v>
      </c>
      <c r="E899" s="10" t="n">
        <v>6008624964</v>
      </c>
      <c r="F899" s="10" t="n">
        <v>1</v>
      </c>
      <c r="G899" s="16" t="n">
        <v>55338.41</v>
      </c>
      <c r="H899" s="18" t="n">
        <v>59765.48</v>
      </c>
      <c r="I899" s="20" t="n">
        <f aca="false">F899*H899</f>
        <v>59765.48</v>
      </c>
      <c r="J899" s="12" t="s">
        <v>855</v>
      </c>
    </row>
    <row r="900" s="6" customFormat="true" ht="15" hidden="false" customHeight="false" outlineLevel="0" collapsed="false">
      <c r="A900" s="10" t="n">
        <f aca="false">A899+1</f>
        <v>897</v>
      </c>
      <c r="B900" s="10" t="s">
        <v>838</v>
      </c>
      <c r="C900" s="12" t="s">
        <v>881</v>
      </c>
      <c r="D900" s="10" t="s">
        <v>882</v>
      </c>
      <c r="E900" s="12" t="n">
        <v>5700259470</v>
      </c>
      <c r="F900" s="10" t="n">
        <v>1</v>
      </c>
      <c r="G900" s="16" t="n">
        <v>16861.11</v>
      </c>
      <c r="H900" s="18" t="n">
        <v>18210</v>
      </c>
      <c r="I900" s="20" t="n">
        <f aca="false">F900*H900</f>
        <v>18210</v>
      </c>
      <c r="J900" s="12" t="s">
        <v>855</v>
      </c>
    </row>
    <row r="901" s="6" customFormat="true" ht="15" hidden="false" customHeight="false" outlineLevel="0" collapsed="false">
      <c r="A901" s="10" t="n">
        <f aca="false">A900+1</f>
        <v>898</v>
      </c>
      <c r="B901" s="10" t="s">
        <v>838</v>
      </c>
      <c r="C901" s="12" t="s">
        <v>881</v>
      </c>
      <c r="D901" s="10" t="s">
        <v>882</v>
      </c>
      <c r="E901" s="12" t="n">
        <v>5700259274</v>
      </c>
      <c r="F901" s="10" t="n">
        <v>1</v>
      </c>
      <c r="G901" s="16" t="n">
        <v>16861.11</v>
      </c>
      <c r="H901" s="18" t="n">
        <v>18210</v>
      </c>
      <c r="I901" s="20" t="n">
        <f aca="false">F901*H901</f>
        <v>18210</v>
      </c>
      <c r="J901" s="12" t="s">
        <v>855</v>
      </c>
    </row>
    <row r="902" s="6" customFormat="true" ht="15" hidden="false" customHeight="false" outlineLevel="0" collapsed="false">
      <c r="A902" s="10" t="n">
        <f aca="false">A901+1</f>
        <v>899</v>
      </c>
      <c r="B902" s="10" t="s">
        <v>838</v>
      </c>
      <c r="C902" s="12" t="s">
        <v>881</v>
      </c>
      <c r="D902" s="10" t="s">
        <v>882</v>
      </c>
      <c r="E902" s="12" t="n">
        <v>5700258970</v>
      </c>
      <c r="F902" s="10" t="n">
        <v>1</v>
      </c>
      <c r="G902" s="16" t="n">
        <v>16861.11</v>
      </c>
      <c r="H902" s="18" t="n">
        <v>18210</v>
      </c>
      <c r="I902" s="20" t="n">
        <f aca="false">F902*H902</f>
        <v>18210</v>
      </c>
      <c r="J902" s="12" t="s">
        <v>855</v>
      </c>
    </row>
    <row r="903" s="6" customFormat="true" ht="15" hidden="false" customHeight="false" outlineLevel="0" collapsed="false">
      <c r="A903" s="10" t="n">
        <f aca="false">A902+1</f>
        <v>900</v>
      </c>
      <c r="B903" s="10" t="s">
        <v>838</v>
      </c>
      <c r="C903" s="12" t="s">
        <v>881</v>
      </c>
      <c r="D903" s="10" t="s">
        <v>882</v>
      </c>
      <c r="E903" s="12" t="n">
        <v>5700262680</v>
      </c>
      <c r="F903" s="10" t="n">
        <v>1</v>
      </c>
      <c r="G903" s="16" t="n">
        <v>16861.11</v>
      </c>
      <c r="H903" s="18" t="n">
        <v>18210</v>
      </c>
      <c r="I903" s="20" t="n">
        <f aca="false">F903*H903</f>
        <v>18210</v>
      </c>
      <c r="J903" s="12" t="s">
        <v>855</v>
      </c>
    </row>
    <row r="904" s="6" customFormat="true" ht="45" hidden="false" customHeight="false" outlineLevel="0" collapsed="false">
      <c r="A904" s="10" t="n">
        <f aca="false">A903+1</f>
        <v>901</v>
      </c>
      <c r="B904" s="10" t="s">
        <v>838</v>
      </c>
      <c r="C904" s="12" t="s">
        <v>883</v>
      </c>
      <c r="D904" s="10" t="s">
        <v>884</v>
      </c>
      <c r="E904" s="42" t="n">
        <v>6008622672</v>
      </c>
      <c r="F904" s="10" t="n">
        <v>1</v>
      </c>
      <c r="G904" s="18" t="n">
        <f aca="false">H904/1.08</f>
        <v>62502.41</v>
      </c>
      <c r="H904" s="18" t="n">
        <v>67502.6</v>
      </c>
      <c r="I904" s="20" t="n">
        <f aca="false">F904*H904</f>
        <v>67502.6</v>
      </c>
      <c r="J904" s="12" t="s">
        <v>855</v>
      </c>
    </row>
    <row r="905" s="6" customFormat="true" ht="45" hidden="false" customHeight="false" outlineLevel="0" collapsed="false">
      <c r="A905" s="10" t="n">
        <f aca="false">A904+1</f>
        <v>902</v>
      </c>
      <c r="B905" s="10" t="s">
        <v>838</v>
      </c>
      <c r="C905" s="12" t="s">
        <v>883</v>
      </c>
      <c r="D905" s="10" t="s">
        <v>884</v>
      </c>
      <c r="E905" s="10" t="n">
        <v>6008687860</v>
      </c>
      <c r="F905" s="10" t="n">
        <v>1</v>
      </c>
      <c r="G905" s="18" t="n">
        <f aca="false">H905/1.08</f>
        <v>62502.41</v>
      </c>
      <c r="H905" s="18" t="n">
        <v>67502.6</v>
      </c>
      <c r="I905" s="20" t="n">
        <f aca="false">F905*H905</f>
        <v>67502.6</v>
      </c>
      <c r="J905" s="12" t="s">
        <v>855</v>
      </c>
    </row>
    <row r="906" s="6" customFormat="true" ht="45" hidden="false" customHeight="false" outlineLevel="0" collapsed="false">
      <c r="A906" s="10" t="n">
        <f aca="false">A905+1</f>
        <v>903</v>
      </c>
      <c r="B906" s="10" t="s">
        <v>838</v>
      </c>
      <c r="C906" s="12" t="s">
        <v>883</v>
      </c>
      <c r="D906" s="10" t="s">
        <v>884</v>
      </c>
      <c r="E906" s="10" t="n">
        <v>6008620772</v>
      </c>
      <c r="F906" s="10" t="n">
        <v>1</v>
      </c>
      <c r="G906" s="18" t="n">
        <f aca="false">H906/1.08</f>
        <v>62502.41</v>
      </c>
      <c r="H906" s="18" t="n">
        <v>67502.6</v>
      </c>
      <c r="I906" s="20" t="n">
        <f aca="false">F906*H906</f>
        <v>67502.6</v>
      </c>
      <c r="J906" s="12" t="s">
        <v>855</v>
      </c>
    </row>
    <row r="907" s="6" customFormat="true" ht="45" hidden="false" customHeight="false" outlineLevel="0" collapsed="false">
      <c r="A907" s="10" t="n">
        <f aca="false">A906+1</f>
        <v>904</v>
      </c>
      <c r="B907" s="10" t="s">
        <v>838</v>
      </c>
      <c r="C907" s="12" t="s">
        <v>883</v>
      </c>
      <c r="D907" s="10" t="s">
        <v>884</v>
      </c>
      <c r="E907" s="10" t="n">
        <v>6008621272</v>
      </c>
      <c r="F907" s="10" t="n">
        <v>1</v>
      </c>
      <c r="G907" s="18" t="n">
        <f aca="false">H907/1.08</f>
        <v>62502.41</v>
      </c>
      <c r="H907" s="18" t="n">
        <v>67502.6</v>
      </c>
      <c r="I907" s="20" t="n">
        <f aca="false">F907*H907</f>
        <v>67502.6</v>
      </c>
      <c r="J907" s="12" t="s">
        <v>855</v>
      </c>
    </row>
    <row r="908" s="6" customFormat="true" ht="30" hidden="false" customHeight="false" outlineLevel="0" collapsed="false">
      <c r="A908" s="10" t="n">
        <f aca="false">A907+1</f>
        <v>905</v>
      </c>
      <c r="B908" s="10" t="s">
        <v>838</v>
      </c>
      <c r="C908" s="12" t="s">
        <v>885</v>
      </c>
      <c r="D908" s="10" t="s">
        <v>886</v>
      </c>
      <c r="E908" s="10" t="n">
        <v>6008640171</v>
      </c>
      <c r="F908" s="10" t="n">
        <v>1</v>
      </c>
      <c r="G908" s="18" t="n">
        <f aca="false">H908/1.08</f>
        <v>55338.41</v>
      </c>
      <c r="H908" s="17" t="n">
        <v>59765.48</v>
      </c>
      <c r="I908" s="20" t="n">
        <f aca="false">F908*H908</f>
        <v>59765.48</v>
      </c>
      <c r="J908" s="12" t="s">
        <v>855</v>
      </c>
    </row>
    <row r="909" s="6" customFormat="true" ht="30" hidden="false" customHeight="false" outlineLevel="0" collapsed="false">
      <c r="A909" s="10" t="n">
        <f aca="false">A908+1</f>
        <v>906</v>
      </c>
      <c r="B909" s="10" t="s">
        <v>838</v>
      </c>
      <c r="C909" s="12" t="s">
        <v>885</v>
      </c>
      <c r="D909" s="10" t="s">
        <v>886</v>
      </c>
      <c r="E909" s="10" t="n">
        <v>6008667668</v>
      </c>
      <c r="F909" s="10" t="n">
        <v>1</v>
      </c>
      <c r="G909" s="18" t="n">
        <f aca="false">H909/1.08</f>
        <v>55338.41</v>
      </c>
      <c r="H909" s="17" t="n">
        <v>59765.48</v>
      </c>
      <c r="I909" s="20" t="n">
        <f aca="false">F909*H909</f>
        <v>59765.48</v>
      </c>
      <c r="J909" s="12" t="s">
        <v>855</v>
      </c>
    </row>
    <row r="910" s="6" customFormat="true" ht="30" hidden="false" customHeight="false" outlineLevel="0" collapsed="false">
      <c r="A910" s="10" t="n">
        <f aca="false">A909+1</f>
        <v>907</v>
      </c>
      <c r="B910" s="10" t="s">
        <v>838</v>
      </c>
      <c r="C910" s="12" t="s">
        <v>885</v>
      </c>
      <c r="D910" s="10" t="s">
        <v>886</v>
      </c>
      <c r="E910" s="12" t="n">
        <v>6008668266</v>
      </c>
      <c r="F910" s="10" t="n">
        <v>1</v>
      </c>
      <c r="G910" s="18" t="n">
        <f aca="false">H910/1.08</f>
        <v>55338.41</v>
      </c>
      <c r="H910" s="17" t="n">
        <v>59765.48</v>
      </c>
      <c r="I910" s="20" t="n">
        <f aca="false">F910*H910</f>
        <v>59765.48</v>
      </c>
      <c r="J910" s="12" t="s">
        <v>855</v>
      </c>
    </row>
    <row r="911" s="6" customFormat="true" ht="15" hidden="false" customHeight="false" outlineLevel="0" collapsed="false">
      <c r="A911" s="10" t="n">
        <f aca="false">A910+1</f>
        <v>908</v>
      </c>
      <c r="B911" s="10" t="s">
        <v>838</v>
      </c>
      <c r="C911" s="12" t="s">
        <v>317</v>
      </c>
      <c r="D911" s="10" t="s">
        <v>844</v>
      </c>
      <c r="E911" s="12" t="s">
        <v>887</v>
      </c>
      <c r="F911" s="10" t="n">
        <v>1</v>
      </c>
      <c r="G911" s="18" t="n">
        <v>2000</v>
      </c>
      <c r="H911" s="18" t="n">
        <v>2160</v>
      </c>
      <c r="I911" s="20" t="n">
        <f aca="false">F911*H911</f>
        <v>2160</v>
      </c>
      <c r="J911" s="12" t="s">
        <v>855</v>
      </c>
    </row>
    <row r="912" s="6" customFormat="true" ht="15" hidden="false" customHeight="false" outlineLevel="0" collapsed="false">
      <c r="A912" s="10" t="n">
        <f aca="false">A911+1</f>
        <v>909</v>
      </c>
      <c r="B912" s="10" t="s">
        <v>838</v>
      </c>
      <c r="C912" s="12" t="s">
        <v>317</v>
      </c>
      <c r="D912" s="10" t="s">
        <v>844</v>
      </c>
      <c r="E912" s="10" t="s">
        <v>888</v>
      </c>
      <c r="F912" s="10" t="n">
        <v>1</v>
      </c>
      <c r="G912" s="18" t="n">
        <v>2000</v>
      </c>
      <c r="H912" s="18" t="n">
        <v>2160</v>
      </c>
      <c r="I912" s="20" t="n">
        <f aca="false">F912*H912</f>
        <v>2160</v>
      </c>
      <c r="J912" s="12" t="s">
        <v>855</v>
      </c>
    </row>
    <row r="913" s="6" customFormat="true" ht="15" hidden="false" customHeight="false" outlineLevel="0" collapsed="false">
      <c r="A913" s="10" t="n">
        <f aca="false">A912+1</f>
        <v>910</v>
      </c>
      <c r="B913" s="10" t="s">
        <v>838</v>
      </c>
      <c r="C913" s="12" t="s">
        <v>317</v>
      </c>
      <c r="D913" s="10" t="s">
        <v>844</v>
      </c>
      <c r="E913" s="10" t="s">
        <v>889</v>
      </c>
      <c r="F913" s="10" t="n">
        <v>1</v>
      </c>
      <c r="G913" s="18" t="n">
        <v>2000</v>
      </c>
      <c r="H913" s="18" t="n">
        <v>2160</v>
      </c>
      <c r="I913" s="20" t="n">
        <f aca="false">F913*H913</f>
        <v>2160</v>
      </c>
      <c r="J913" s="12" t="s">
        <v>855</v>
      </c>
    </row>
    <row r="914" s="6" customFormat="true" ht="15" hidden="false" customHeight="false" outlineLevel="0" collapsed="false">
      <c r="A914" s="10" t="n">
        <f aca="false">A913+1</f>
        <v>911</v>
      </c>
      <c r="B914" s="10" t="s">
        <v>838</v>
      </c>
      <c r="C914" s="12" t="s">
        <v>317</v>
      </c>
      <c r="D914" s="10" t="s">
        <v>844</v>
      </c>
      <c r="E914" s="10" t="s">
        <v>890</v>
      </c>
      <c r="F914" s="10" t="n">
        <v>1</v>
      </c>
      <c r="G914" s="18" t="n">
        <v>2000</v>
      </c>
      <c r="H914" s="18" t="n">
        <v>2160</v>
      </c>
      <c r="I914" s="20" t="n">
        <f aca="false">F914*H914</f>
        <v>2160</v>
      </c>
      <c r="J914" s="12" t="s">
        <v>855</v>
      </c>
    </row>
    <row r="915" s="6" customFormat="true" ht="15" hidden="false" customHeight="false" outlineLevel="0" collapsed="false">
      <c r="A915" s="10" t="n">
        <f aca="false">A914+1</f>
        <v>912</v>
      </c>
      <c r="B915" s="10" t="s">
        <v>838</v>
      </c>
      <c r="C915" s="12" t="s">
        <v>317</v>
      </c>
      <c r="D915" s="10" t="s">
        <v>844</v>
      </c>
      <c r="E915" s="10" t="s">
        <v>891</v>
      </c>
      <c r="F915" s="10" t="n">
        <v>1</v>
      </c>
      <c r="G915" s="18" t="n">
        <v>2000</v>
      </c>
      <c r="H915" s="18" t="n">
        <v>2160</v>
      </c>
      <c r="I915" s="20" t="n">
        <f aca="false">F915*H915</f>
        <v>2160</v>
      </c>
      <c r="J915" s="12" t="s">
        <v>855</v>
      </c>
    </row>
    <row r="916" s="6" customFormat="true" ht="15" hidden="false" customHeight="false" outlineLevel="0" collapsed="false">
      <c r="A916" s="10" t="n">
        <f aca="false">A915+1</f>
        <v>913</v>
      </c>
      <c r="B916" s="10" t="s">
        <v>838</v>
      </c>
      <c r="C916" s="12" t="s">
        <v>317</v>
      </c>
      <c r="D916" s="10" t="s">
        <v>844</v>
      </c>
      <c r="E916" s="10" t="s">
        <v>892</v>
      </c>
      <c r="F916" s="10" t="n">
        <v>1</v>
      </c>
      <c r="G916" s="18" t="n">
        <v>2000</v>
      </c>
      <c r="H916" s="18" t="n">
        <v>2160</v>
      </c>
      <c r="I916" s="20" t="n">
        <f aca="false">F916*H916</f>
        <v>2160</v>
      </c>
      <c r="J916" s="12" t="s">
        <v>855</v>
      </c>
    </row>
    <row r="917" s="6" customFormat="true" ht="60" hidden="false" customHeight="false" outlineLevel="0" collapsed="false">
      <c r="A917" s="10" t="n">
        <f aca="false">A916+1</f>
        <v>914</v>
      </c>
      <c r="B917" s="10" t="s">
        <v>838</v>
      </c>
      <c r="C917" s="12" t="s">
        <v>893</v>
      </c>
      <c r="D917" s="12" t="s">
        <v>894</v>
      </c>
      <c r="E917" s="10" t="s">
        <v>895</v>
      </c>
      <c r="F917" s="10" t="n">
        <v>1</v>
      </c>
      <c r="G917" s="16" t="n">
        <v>125785.37</v>
      </c>
      <c r="H917" s="17" t="n">
        <v>135848.2</v>
      </c>
      <c r="I917" s="20" t="n">
        <f aca="false">F917*H917</f>
        <v>135848.2</v>
      </c>
      <c r="J917" s="10" t="s">
        <v>896</v>
      </c>
    </row>
    <row r="918" s="6" customFormat="true" ht="60" hidden="false" customHeight="false" outlineLevel="0" collapsed="false">
      <c r="A918" s="10" t="n">
        <f aca="false">A917+1</f>
        <v>915</v>
      </c>
      <c r="B918" s="10" t="s">
        <v>838</v>
      </c>
      <c r="C918" s="12" t="s">
        <v>893</v>
      </c>
      <c r="D918" s="12" t="s">
        <v>894</v>
      </c>
      <c r="E918" s="10" t="s">
        <v>897</v>
      </c>
      <c r="F918" s="10" t="n">
        <v>1</v>
      </c>
      <c r="G918" s="16" t="n">
        <v>125785.37</v>
      </c>
      <c r="H918" s="17" t="n">
        <v>135848.2</v>
      </c>
      <c r="I918" s="20" t="n">
        <f aca="false">F918*H918</f>
        <v>135848.2</v>
      </c>
      <c r="J918" s="10" t="s">
        <v>896</v>
      </c>
    </row>
    <row r="919" s="6" customFormat="true" ht="60" hidden="false" customHeight="false" outlineLevel="0" collapsed="false">
      <c r="A919" s="10" t="n">
        <f aca="false">A918+1</f>
        <v>916</v>
      </c>
      <c r="B919" s="10" t="s">
        <v>838</v>
      </c>
      <c r="C919" s="12" t="s">
        <v>893</v>
      </c>
      <c r="D919" s="12" t="s">
        <v>894</v>
      </c>
      <c r="E919" s="10" t="s">
        <v>898</v>
      </c>
      <c r="F919" s="10" t="n">
        <v>1</v>
      </c>
      <c r="G919" s="16" t="n">
        <v>125785.37</v>
      </c>
      <c r="H919" s="17" t="n">
        <v>135848.2</v>
      </c>
      <c r="I919" s="20" t="n">
        <f aca="false">F919*H919</f>
        <v>135848.2</v>
      </c>
      <c r="J919" s="10" t="s">
        <v>896</v>
      </c>
    </row>
    <row r="920" s="6" customFormat="true" ht="60" hidden="false" customHeight="false" outlineLevel="0" collapsed="false">
      <c r="A920" s="10" t="n">
        <f aca="false">A919+1</f>
        <v>917</v>
      </c>
      <c r="B920" s="10" t="s">
        <v>838</v>
      </c>
      <c r="C920" s="12" t="s">
        <v>893</v>
      </c>
      <c r="D920" s="12" t="s">
        <v>894</v>
      </c>
      <c r="E920" s="10" t="s">
        <v>899</v>
      </c>
      <c r="F920" s="10" t="n">
        <v>1</v>
      </c>
      <c r="G920" s="16" t="n">
        <v>125785.37</v>
      </c>
      <c r="H920" s="17" t="n">
        <v>135848.2</v>
      </c>
      <c r="I920" s="20" t="n">
        <f aca="false">F920*H920</f>
        <v>135848.2</v>
      </c>
      <c r="J920" s="10" t="s">
        <v>896</v>
      </c>
    </row>
    <row r="921" s="6" customFormat="true" ht="60" hidden="false" customHeight="false" outlineLevel="0" collapsed="false">
      <c r="A921" s="10" t="n">
        <f aca="false">A920+1</f>
        <v>918</v>
      </c>
      <c r="B921" s="10" t="s">
        <v>838</v>
      </c>
      <c r="C921" s="12" t="s">
        <v>893</v>
      </c>
      <c r="D921" s="12" t="s">
        <v>894</v>
      </c>
      <c r="E921" s="10" t="s">
        <v>900</v>
      </c>
      <c r="F921" s="10" t="n">
        <v>1</v>
      </c>
      <c r="G921" s="16" t="n">
        <v>125785.37</v>
      </c>
      <c r="H921" s="17" t="n">
        <v>135848.2</v>
      </c>
      <c r="I921" s="20" t="n">
        <f aca="false">F921*H921</f>
        <v>135848.2</v>
      </c>
      <c r="J921" s="10" t="s">
        <v>896</v>
      </c>
    </row>
    <row r="922" s="6" customFormat="true" ht="60" hidden="false" customHeight="false" outlineLevel="0" collapsed="false">
      <c r="A922" s="10" t="n">
        <f aca="false">A921+1</f>
        <v>919</v>
      </c>
      <c r="B922" s="10" t="s">
        <v>838</v>
      </c>
      <c r="C922" s="12" t="s">
        <v>893</v>
      </c>
      <c r="D922" s="12" t="s">
        <v>894</v>
      </c>
      <c r="E922" s="10" t="s">
        <v>901</v>
      </c>
      <c r="F922" s="10" t="n">
        <v>1</v>
      </c>
      <c r="G922" s="16" t="n">
        <v>125785.37</v>
      </c>
      <c r="H922" s="17" t="n">
        <v>135848.2</v>
      </c>
      <c r="I922" s="20" t="n">
        <f aca="false">F922*H922</f>
        <v>135848.2</v>
      </c>
      <c r="J922" s="10" t="s">
        <v>896</v>
      </c>
    </row>
    <row r="923" s="6" customFormat="true" ht="60" hidden="false" customHeight="false" outlineLevel="0" collapsed="false">
      <c r="A923" s="10" t="n">
        <f aca="false">A922+1</f>
        <v>920</v>
      </c>
      <c r="B923" s="10" t="s">
        <v>838</v>
      </c>
      <c r="C923" s="12" t="s">
        <v>893</v>
      </c>
      <c r="D923" s="12" t="s">
        <v>894</v>
      </c>
      <c r="E923" s="10" t="s">
        <v>902</v>
      </c>
      <c r="F923" s="10" t="n">
        <v>1</v>
      </c>
      <c r="G923" s="16" t="n">
        <v>125785.37</v>
      </c>
      <c r="H923" s="17" t="n">
        <v>135848.2</v>
      </c>
      <c r="I923" s="20" t="n">
        <f aca="false">F923*H923</f>
        <v>135848.2</v>
      </c>
      <c r="J923" s="10" t="s">
        <v>896</v>
      </c>
    </row>
    <row r="924" s="6" customFormat="true" ht="60" hidden="false" customHeight="false" outlineLevel="0" collapsed="false">
      <c r="A924" s="10" t="n">
        <f aca="false">A923+1</f>
        <v>921</v>
      </c>
      <c r="B924" s="10" t="s">
        <v>838</v>
      </c>
      <c r="C924" s="12" t="s">
        <v>893</v>
      </c>
      <c r="D924" s="12" t="s">
        <v>894</v>
      </c>
      <c r="E924" s="10" t="s">
        <v>903</v>
      </c>
      <c r="F924" s="10" t="n">
        <v>1</v>
      </c>
      <c r="G924" s="16" t="n">
        <v>125785.37</v>
      </c>
      <c r="H924" s="17" t="n">
        <v>135848.2</v>
      </c>
      <c r="I924" s="20" t="n">
        <f aca="false">F924*H924</f>
        <v>135848.2</v>
      </c>
      <c r="J924" s="10" t="s">
        <v>896</v>
      </c>
    </row>
    <row r="925" s="6" customFormat="true" ht="60" hidden="false" customHeight="false" outlineLevel="0" collapsed="false">
      <c r="A925" s="10" t="n">
        <f aca="false">A924+1</f>
        <v>922</v>
      </c>
      <c r="B925" s="10" t="s">
        <v>838</v>
      </c>
      <c r="C925" s="12" t="s">
        <v>893</v>
      </c>
      <c r="D925" s="12" t="s">
        <v>894</v>
      </c>
      <c r="E925" s="10" t="s">
        <v>904</v>
      </c>
      <c r="F925" s="10" t="n">
        <v>1</v>
      </c>
      <c r="G925" s="16" t="n">
        <v>125785.37</v>
      </c>
      <c r="H925" s="17" t="n">
        <v>135848.2</v>
      </c>
      <c r="I925" s="20" t="n">
        <f aca="false">F925*H925</f>
        <v>135848.2</v>
      </c>
      <c r="J925" s="10" t="s">
        <v>896</v>
      </c>
    </row>
    <row r="926" s="6" customFormat="true" ht="60" hidden="false" customHeight="false" outlineLevel="0" collapsed="false">
      <c r="A926" s="10" t="n">
        <f aca="false">A925+1</f>
        <v>923</v>
      </c>
      <c r="B926" s="10" t="s">
        <v>838</v>
      </c>
      <c r="C926" s="12" t="s">
        <v>893</v>
      </c>
      <c r="D926" s="12" t="s">
        <v>894</v>
      </c>
      <c r="E926" s="10" t="s">
        <v>905</v>
      </c>
      <c r="F926" s="10" t="n">
        <v>1</v>
      </c>
      <c r="G926" s="16" t="n">
        <v>125785.37</v>
      </c>
      <c r="H926" s="17" t="n">
        <v>135848.2</v>
      </c>
      <c r="I926" s="20" t="n">
        <f aca="false">F926*H926</f>
        <v>135848.2</v>
      </c>
      <c r="J926" s="10" t="s">
        <v>896</v>
      </c>
    </row>
    <row r="927" s="6" customFormat="true" ht="60" hidden="false" customHeight="false" outlineLevel="0" collapsed="false">
      <c r="A927" s="10" t="n">
        <f aca="false">A926+1</f>
        <v>924</v>
      </c>
      <c r="B927" s="10" t="s">
        <v>838</v>
      </c>
      <c r="C927" s="12" t="s">
        <v>893</v>
      </c>
      <c r="D927" s="12" t="s">
        <v>894</v>
      </c>
      <c r="E927" s="10" t="s">
        <v>906</v>
      </c>
      <c r="F927" s="10" t="n">
        <v>1</v>
      </c>
      <c r="G927" s="16" t="n">
        <v>125785.37</v>
      </c>
      <c r="H927" s="17" t="n">
        <v>135848.2</v>
      </c>
      <c r="I927" s="20" t="n">
        <f aca="false">F927*H927</f>
        <v>135848.2</v>
      </c>
      <c r="J927" s="10" t="s">
        <v>896</v>
      </c>
    </row>
    <row r="928" s="6" customFormat="true" ht="60" hidden="false" customHeight="false" outlineLevel="0" collapsed="false">
      <c r="A928" s="10" t="n">
        <f aca="false">A927+1</f>
        <v>925</v>
      </c>
      <c r="B928" s="10" t="s">
        <v>838</v>
      </c>
      <c r="C928" s="12" t="s">
        <v>907</v>
      </c>
      <c r="D928" s="12" t="s">
        <v>908</v>
      </c>
      <c r="E928" s="12" t="s">
        <v>909</v>
      </c>
      <c r="F928" s="10" t="n">
        <v>1</v>
      </c>
      <c r="G928" s="16" t="n">
        <v>120361.11</v>
      </c>
      <c r="H928" s="17" t="n">
        <v>129990</v>
      </c>
      <c r="I928" s="20" t="n">
        <f aca="false">F928*H928</f>
        <v>129990</v>
      </c>
      <c r="J928" s="10" t="s">
        <v>896</v>
      </c>
    </row>
    <row r="929" s="6" customFormat="true" ht="15" hidden="false" customHeight="false" outlineLevel="0" collapsed="false">
      <c r="A929" s="10" t="n">
        <f aca="false">A928+1</f>
        <v>926</v>
      </c>
      <c r="B929" s="10" t="s">
        <v>838</v>
      </c>
      <c r="C929" s="12" t="s">
        <v>910</v>
      </c>
      <c r="D929" s="10" t="s">
        <v>911</v>
      </c>
      <c r="E929" s="12" t="s">
        <v>912</v>
      </c>
      <c r="F929" s="10" t="n">
        <v>1</v>
      </c>
      <c r="G929" s="16" t="n">
        <v>97000</v>
      </c>
      <c r="H929" s="17" t="n">
        <v>104760</v>
      </c>
      <c r="I929" s="20" t="n">
        <f aca="false">F929*H929</f>
        <v>104760</v>
      </c>
      <c r="J929" s="10" t="s">
        <v>896</v>
      </c>
    </row>
    <row r="930" s="6" customFormat="true" ht="15" hidden="false" customHeight="false" outlineLevel="0" collapsed="false">
      <c r="A930" s="10" t="n">
        <f aca="false">A929+1</f>
        <v>927</v>
      </c>
      <c r="B930" s="10" t="s">
        <v>838</v>
      </c>
      <c r="C930" s="12" t="s">
        <v>913</v>
      </c>
      <c r="D930" s="10" t="s">
        <v>914</v>
      </c>
      <c r="E930" s="43" t="s">
        <v>915</v>
      </c>
      <c r="F930" s="10" t="n">
        <v>1</v>
      </c>
      <c r="G930" s="16" t="n">
        <v>55000</v>
      </c>
      <c r="H930" s="17" t="n">
        <v>59400</v>
      </c>
      <c r="I930" s="20" t="n">
        <f aca="false">F930*H930</f>
        <v>59400</v>
      </c>
      <c r="J930" s="10" t="s">
        <v>896</v>
      </c>
    </row>
    <row r="931" s="6" customFormat="true" ht="15" hidden="false" customHeight="false" outlineLevel="0" collapsed="false">
      <c r="A931" s="10" t="n">
        <f aca="false">A930+1</f>
        <v>928</v>
      </c>
      <c r="B931" s="10" t="s">
        <v>838</v>
      </c>
      <c r="C931" s="12" t="s">
        <v>913</v>
      </c>
      <c r="D931" s="10" t="s">
        <v>914</v>
      </c>
      <c r="E931" s="10" t="s">
        <v>916</v>
      </c>
      <c r="F931" s="10" t="n">
        <v>1</v>
      </c>
      <c r="G931" s="16" t="n">
        <v>55000</v>
      </c>
      <c r="H931" s="17" t="n">
        <v>59400</v>
      </c>
      <c r="I931" s="20" t="n">
        <f aca="false">F931*H931</f>
        <v>59400</v>
      </c>
      <c r="J931" s="10" t="s">
        <v>896</v>
      </c>
    </row>
    <row r="932" s="6" customFormat="true" ht="15" hidden="false" customHeight="false" outlineLevel="0" collapsed="false">
      <c r="A932" s="10" t="n">
        <f aca="false">A931+1</f>
        <v>929</v>
      </c>
      <c r="B932" s="10" t="s">
        <v>838</v>
      </c>
      <c r="C932" s="12" t="s">
        <v>913</v>
      </c>
      <c r="D932" s="10" t="s">
        <v>914</v>
      </c>
      <c r="E932" s="10" t="s">
        <v>917</v>
      </c>
      <c r="F932" s="10" t="n">
        <v>1</v>
      </c>
      <c r="G932" s="16" t="n">
        <v>55000</v>
      </c>
      <c r="H932" s="17" t="n">
        <v>59400</v>
      </c>
      <c r="I932" s="20" t="n">
        <f aca="false">F932*H932</f>
        <v>59400</v>
      </c>
      <c r="J932" s="10" t="s">
        <v>896</v>
      </c>
    </row>
    <row r="933" s="6" customFormat="true" ht="15" hidden="false" customHeight="false" outlineLevel="0" collapsed="false">
      <c r="A933" s="10" t="n">
        <f aca="false">A932+1</f>
        <v>930</v>
      </c>
      <c r="B933" s="10" t="s">
        <v>838</v>
      </c>
      <c r="C933" s="12" t="s">
        <v>913</v>
      </c>
      <c r="D933" s="10" t="s">
        <v>914</v>
      </c>
      <c r="E933" s="10" t="s">
        <v>918</v>
      </c>
      <c r="F933" s="10" t="n">
        <v>1</v>
      </c>
      <c r="G933" s="16" t="n">
        <v>55000</v>
      </c>
      <c r="H933" s="17" t="n">
        <v>59400</v>
      </c>
      <c r="I933" s="20" t="n">
        <f aca="false">F933*H933</f>
        <v>59400</v>
      </c>
      <c r="J933" s="10" t="s">
        <v>896</v>
      </c>
    </row>
    <row r="934" s="6" customFormat="true" ht="15" hidden="false" customHeight="false" outlineLevel="0" collapsed="false">
      <c r="A934" s="10" t="n">
        <f aca="false">A933+1</f>
        <v>931</v>
      </c>
      <c r="B934" s="10" t="s">
        <v>838</v>
      </c>
      <c r="C934" s="12" t="s">
        <v>913</v>
      </c>
      <c r="D934" s="10" t="s">
        <v>914</v>
      </c>
      <c r="E934" s="10" t="s">
        <v>919</v>
      </c>
      <c r="F934" s="10" t="n">
        <v>1</v>
      </c>
      <c r="G934" s="16" t="n">
        <v>55000</v>
      </c>
      <c r="H934" s="17" t="n">
        <v>59400</v>
      </c>
      <c r="I934" s="20" t="n">
        <f aca="false">F934*H934</f>
        <v>59400</v>
      </c>
      <c r="J934" s="10" t="s">
        <v>896</v>
      </c>
    </row>
    <row r="935" s="6" customFormat="true" ht="60" hidden="false" customHeight="false" outlineLevel="0" collapsed="false">
      <c r="A935" s="10" t="n">
        <f aca="false">A934+1</f>
        <v>932</v>
      </c>
      <c r="B935" s="10" t="s">
        <v>838</v>
      </c>
      <c r="C935" s="12" t="s">
        <v>920</v>
      </c>
      <c r="D935" s="12" t="s">
        <v>894</v>
      </c>
      <c r="E935" s="43" t="s">
        <v>921</v>
      </c>
      <c r="F935" s="10" t="n">
        <v>1</v>
      </c>
      <c r="G935" s="16" t="n">
        <v>123678.52</v>
      </c>
      <c r="H935" s="17" t="n">
        <v>133572.8</v>
      </c>
      <c r="I935" s="20" t="n">
        <f aca="false">F935*H935</f>
        <v>133572.8</v>
      </c>
      <c r="J935" s="10" t="s">
        <v>896</v>
      </c>
    </row>
    <row r="936" s="6" customFormat="true" ht="60" hidden="false" customHeight="false" outlineLevel="0" collapsed="false">
      <c r="A936" s="10" t="n">
        <f aca="false">A935+1</f>
        <v>933</v>
      </c>
      <c r="B936" s="10" t="s">
        <v>838</v>
      </c>
      <c r="C936" s="12" t="s">
        <v>920</v>
      </c>
      <c r="D936" s="12" t="s">
        <v>894</v>
      </c>
      <c r="E936" s="10" t="s">
        <v>922</v>
      </c>
      <c r="F936" s="10" t="n">
        <v>1</v>
      </c>
      <c r="G936" s="16" t="n">
        <v>123678.52</v>
      </c>
      <c r="H936" s="17" t="n">
        <v>133572.8</v>
      </c>
      <c r="I936" s="20" t="n">
        <f aca="false">F936*H936</f>
        <v>133572.8</v>
      </c>
      <c r="J936" s="10" t="s">
        <v>896</v>
      </c>
    </row>
    <row r="937" s="6" customFormat="true" ht="60" hidden="false" customHeight="false" outlineLevel="0" collapsed="false">
      <c r="A937" s="10" t="n">
        <f aca="false">A936+1</f>
        <v>934</v>
      </c>
      <c r="B937" s="10" t="s">
        <v>838</v>
      </c>
      <c r="C937" s="12" t="s">
        <v>920</v>
      </c>
      <c r="D937" s="12" t="s">
        <v>894</v>
      </c>
      <c r="E937" s="10" t="s">
        <v>923</v>
      </c>
      <c r="F937" s="10" t="n">
        <v>1</v>
      </c>
      <c r="G937" s="16" t="n">
        <v>123678.52</v>
      </c>
      <c r="H937" s="17" t="n">
        <v>133572.8</v>
      </c>
      <c r="I937" s="20" t="n">
        <f aca="false">F937*H937</f>
        <v>133572.8</v>
      </c>
      <c r="J937" s="10" t="s">
        <v>896</v>
      </c>
    </row>
    <row r="938" s="6" customFormat="true" ht="60" hidden="false" customHeight="false" outlineLevel="0" collapsed="false">
      <c r="A938" s="10" t="n">
        <f aca="false">A937+1</f>
        <v>935</v>
      </c>
      <c r="B938" s="10" t="s">
        <v>838</v>
      </c>
      <c r="C938" s="12" t="s">
        <v>920</v>
      </c>
      <c r="D938" s="12" t="s">
        <v>894</v>
      </c>
      <c r="E938" s="10" t="s">
        <v>924</v>
      </c>
      <c r="F938" s="10" t="n">
        <v>1</v>
      </c>
      <c r="G938" s="16" t="n">
        <v>123678.52</v>
      </c>
      <c r="H938" s="17" t="n">
        <v>133572.8</v>
      </c>
      <c r="I938" s="20" t="n">
        <f aca="false">F938*H938</f>
        <v>133572.8</v>
      </c>
      <c r="J938" s="10" t="s">
        <v>896</v>
      </c>
    </row>
    <row r="939" s="6" customFormat="true" ht="60" hidden="false" customHeight="false" outlineLevel="0" collapsed="false">
      <c r="A939" s="10" t="n">
        <f aca="false">A938+1</f>
        <v>936</v>
      </c>
      <c r="B939" s="10" t="s">
        <v>838</v>
      </c>
      <c r="C939" s="12" t="s">
        <v>920</v>
      </c>
      <c r="D939" s="12" t="s">
        <v>894</v>
      </c>
      <c r="E939" s="10" t="s">
        <v>925</v>
      </c>
      <c r="F939" s="10" t="n">
        <v>1</v>
      </c>
      <c r="G939" s="16" t="n">
        <v>123678.52</v>
      </c>
      <c r="H939" s="17" t="n">
        <v>133572.8</v>
      </c>
      <c r="I939" s="20" t="n">
        <f aca="false">F939*H939</f>
        <v>133572.8</v>
      </c>
      <c r="J939" s="10" t="s">
        <v>896</v>
      </c>
    </row>
    <row r="940" s="6" customFormat="true" ht="15" hidden="false" customHeight="false" outlineLevel="0" collapsed="false">
      <c r="A940" s="10" t="n">
        <f aca="false">A939+1</f>
        <v>937</v>
      </c>
      <c r="B940" s="10" t="s">
        <v>838</v>
      </c>
      <c r="C940" s="12" t="s">
        <v>926</v>
      </c>
      <c r="D940" s="10" t="s">
        <v>927</v>
      </c>
      <c r="E940" s="10" t="n">
        <v>410011065</v>
      </c>
      <c r="F940" s="10" t="n">
        <v>1</v>
      </c>
      <c r="G940" s="16" t="n">
        <v>11500</v>
      </c>
      <c r="H940" s="17" t="n">
        <v>12420</v>
      </c>
      <c r="I940" s="20" t="n">
        <f aca="false">F940*H940</f>
        <v>12420</v>
      </c>
      <c r="J940" s="10" t="s">
        <v>896</v>
      </c>
    </row>
    <row r="941" s="6" customFormat="true" ht="15" hidden="false" customHeight="false" outlineLevel="0" collapsed="false">
      <c r="A941" s="10" t="n">
        <f aca="false">A940+1</f>
        <v>938</v>
      </c>
      <c r="B941" s="10" t="s">
        <v>838</v>
      </c>
      <c r="C941" s="12" t="s">
        <v>926</v>
      </c>
      <c r="D941" s="10" t="s">
        <v>927</v>
      </c>
      <c r="E941" s="10" t="n">
        <v>410010083</v>
      </c>
      <c r="F941" s="10" t="n">
        <v>1</v>
      </c>
      <c r="G941" s="16" t="n">
        <v>11500</v>
      </c>
      <c r="H941" s="17" t="n">
        <v>12420</v>
      </c>
      <c r="I941" s="20" t="n">
        <f aca="false">F941*H941</f>
        <v>12420</v>
      </c>
      <c r="J941" s="10" t="s">
        <v>896</v>
      </c>
    </row>
    <row r="942" s="6" customFormat="true" ht="15" hidden="false" customHeight="false" outlineLevel="0" collapsed="false">
      <c r="A942" s="10" t="n">
        <f aca="false">A941+1</f>
        <v>939</v>
      </c>
      <c r="B942" s="10" t="s">
        <v>838</v>
      </c>
      <c r="C942" s="12" t="s">
        <v>926</v>
      </c>
      <c r="D942" s="10" t="s">
        <v>927</v>
      </c>
      <c r="E942" s="10" t="n">
        <v>410012006</v>
      </c>
      <c r="F942" s="10" t="n">
        <v>1</v>
      </c>
      <c r="G942" s="16" t="n">
        <v>11500</v>
      </c>
      <c r="H942" s="17" t="n">
        <v>12420</v>
      </c>
      <c r="I942" s="20" t="n">
        <f aca="false">F942*H942</f>
        <v>12420</v>
      </c>
      <c r="J942" s="10" t="s">
        <v>896</v>
      </c>
    </row>
    <row r="943" s="6" customFormat="true" ht="15" hidden="false" customHeight="false" outlineLevel="0" collapsed="false">
      <c r="A943" s="10" t="n">
        <f aca="false">A942+1</f>
        <v>940</v>
      </c>
      <c r="B943" s="10" t="s">
        <v>838</v>
      </c>
      <c r="C943" s="12" t="s">
        <v>926</v>
      </c>
      <c r="D943" s="10" t="s">
        <v>927</v>
      </c>
      <c r="E943" s="10" t="n">
        <v>410012017</v>
      </c>
      <c r="F943" s="10" t="n">
        <v>1</v>
      </c>
      <c r="G943" s="16" t="n">
        <v>11500</v>
      </c>
      <c r="H943" s="17" t="n">
        <v>12420</v>
      </c>
      <c r="I943" s="20" t="n">
        <f aca="false">F943*H943</f>
        <v>12420</v>
      </c>
      <c r="J943" s="10" t="s">
        <v>896</v>
      </c>
    </row>
    <row r="944" s="6" customFormat="true" ht="15" hidden="false" customHeight="false" outlineLevel="0" collapsed="false">
      <c r="A944" s="10" t="n">
        <f aca="false">A943+1</f>
        <v>941</v>
      </c>
      <c r="B944" s="10" t="s">
        <v>838</v>
      </c>
      <c r="C944" s="12" t="s">
        <v>926</v>
      </c>
      <c r="D944" s="10" t="s">
        <v>927</v>
      </c>
      <c r="E944" s="10" t="n">
        <v>410012024</v>
      </c>
      <c r="F944" s="10" t="n">
        <v>1</v>
      </c>
      <c r="G944" s="16" t="n">
        <v>11500</v>
      </c>
      <c r="H944" s="17" t="n">
        <v>12420</v>
      </c>
      <c r="I944" s="20" t="n">
        <f aca="false">F944*H944</f>
        <v>12420</v>
      </c>
      <c r="J944" s="10" t="s">
        <v>896</v>
      </c>
    </row>
    <row r="945" s="6" customFormat="true" ht="15" hidden="false" customHeight="false" outlineLevel="0" collapsed="false">
      <c r="A945" s="10" t="n">
        <f aca="false">A944+1</f>
        <v>942</v>
      </c>
      <c r="B945" s="10" t="s">
        <v>838</v>
      </c>
      <c r="C945" s="12" t="s">
        <v>926</v>
      </c>
      <c r="D945" s="10" t="s">
        <v>927</v>
      </c>
      <c r="E945" s="10" t="n">
        <v>410010001</v>
      </c>
      <c r="F945" s="10" t="n">
        <v>1</v>
      </c>
      <c r="G945" s="16" t="n">
        <v>11500</v>
      </c>
      <c r="H945" s="17" t="n">
        <v>12420</v>
      </c>
      <c r="I945" s="20" t="n">
        <f aca="false">F945*H945</f>
        <v>12420</v>
      </c>
      <c r="J945" s="10" t="s">
        <v>896</v>
      </c>
    </row>
    <row r="946" s="6" customFormat="true" ht="15" hidden="false" customHeight="false" outlineLevel="0" collapsed="false">
      <c r="A946" s="10" t="n">
        <f aca="false">A945+1</f>
        <v>943</v>
      </c>
      <c r="B946" s="10" t="s">
        <v>838</v>
      </c>
      <c r="C946" s="12" t="s">
        <v>926</v>
      </c>
      <c r="D946" s="10" t="s">
        <v>927</v>
      </c>
      <c r="E946" s="10" t="n">
        <v>410012071</v>
      </c>
      <c r="F946" s="10" t="n">
        <v>1</v>
      </c>
      <c r="G946" s="16" t="n">
        <v>11500</v>
      </c>
      <c r="H946" s="17" t="n">
        <v>12420</v>
      </c>
      <c r="I946" s="20" t="n">
        <f aca="false">F946*H946</f>
        <v>12420</v>
      </c>
      <c r="J946" s="10" t="s">
        <v>896</v>
      </c>
    </row>
    <row r="947" s="6" customFormat="true" ht="15" hidden="false" customHeight="false" outlineLevel="0" collapsed="false">
      <c r="A947" s="10" t="n">
        <f aca="false">A946+1</f>
        <v>944</v>
      </c>
      <c r="B947" s="10" t="s">
        <v>838</v>
      </c>
      <c r="C947" s="12" t="s">
        <v>926</v>
      </c>
      <c r="D947" s="10" t="s">
        <v>927</v>
      </c>
      <c r="E947" s="10" t="n">
        <v>410012061</v>
      </c>
      <c r="F947" s="10" t="n">
        <v>1</v>
      </c>
      <c r="G947" s="16" t="n">
        <v>11500</v>
      </c>
      <c r="H947" s="17" t="n">
        <v>12420</v>
      </c>
      <c r="I947" s="20" t="n">
        <f aca="false">F947*H947</f>
        <v>12420</v>
      </c>
      <c r="J947" s="10" t="s">
        <v>896</v>
      </c>
    </row>
    <row r="948" s="6" customFormat="true" ht="15" hidden="false" customHeight="false" outlineLevel="0" collapsed="false">
      <c r="A948" s="10" t="n">
        <f aca="false">A947+1</f>
        <v>945</v>
      </c>
      <c r="B948" s="10" t="s">
        <v>838</v>
      </c>
      <c r="C948" s="12" t="s">
        <v>926</v>
      </c>
      <c r="D948" s="10" t="s">
        <v>927</v>
      </c>
      <c r="E948" s="10" t="n">
        <v>410010100</v>
      </c>
      <c r="F948" s="10" t="n">
        <v>1</v>
      </c>
      <c r="G948" s="16" t="n">
        <v>11500</v>
      </c>
      <c r="H948" s="17" t="n">
        <v>12420</v>
      </c>
      <c r="I948" s="20" t="n">
        <f aca="false">F948*H948</f>
        <v>12420</v>
      </c>
      <c r="J948" s="10" t="s">
        <v>896</v>
      </c>
    </row>
    <row r="949" s="6" customFormat="true" ht="15" hidden="false" customHeight="false" outlineLevel="0" collapsed="false">
      <c r="A949" s="10" t="n">
        <f aca="false">A948+1</f>
        <v>946</v>
      </c>
      <c r="B949" s="10" t="s">
        <v>838</v>
      </c>
      <c r="C949" s="12" t="s">
        <v>926</v>
      </c>
      <c r="D949" s="10" t="s">
        <v>927</v>
      </c>
      <c r="E949" s="10" t="n">
        <v>410012095</v>
      </c>
      <c r="F949" s="10" t="n">
        <v>1</v>
      </c>
      <c r="G949" s="16" t="n">
        <v>11500</v>
      </c>
      <c r="H949" s="17" t="n">
        <v>12420</v>
      </c>
      <c r="I949" s="20" t="n">
        <f aca="false">F949*H949</f>
        <v>12420</v>
      </c>
      <c r="J949" s="10" t="s">
        <v>896</v>
      </c>
    </row>
    <row r="950" s="6" customFormat="true" ht="15" hidden="false" customHeight="false" outlineLevel="0" collapsed="false">
      <c r="A950" s="10" t="n">
        <f aca="false">A949+1</f>
        <v>947</v>
      </c>
      <c r="B950" s="10" t="s">
        <v>838</v>
      </c>
      <c r="C950" s="12" t="s">
        <v>926</v>
      </c>
      <c r="D950" s="10" t="s">
        <v>927</v>
      </c>
      <c r="E950" s="10" t="n">
        <v>410012062</v>
      </c>
      <c r="F950" s="10" t="n">
        <v>1</v>
      </c>
      <c r="G950" s="16" t="n">
        <v>11500</v>
      </c>
      <c r="H950" s="17" t="n">
        <v>12420</v>
      </c>
      <c r="I950" s="20" t="n">
        <f aca="false">F950*H950</f>
        <v>12420</v>
      </c>
      <c r="J950" s="10" t="s">
        <v>896</v>
      </c>
    </row>
    <row r="951" s="6" customFormat="true" ht="15" hidden="false" customHeight="false" outlineLevel="0" collapsed="false">
      <c r="A951" s="10" t="n">
        <f aca="false">A950+1</f>
        <v>948</v>
      </c>
      <c r="B951" s="10" t="s">
        <v>838</v>
      </c>
      <c r="C951" s="12" t="s">
        <v>926</v>
      </c>
      <c r="D951" s="10" t="s">
        <v>927</v>
      </c>
      <c r="E951" s="10" t="n">
        <v>410012018</v>
      </c>
      <c r="F951" s="10" t="n">
        <v>1</v>
      </c>
      <c r="G951" s="16" t="n">
        <v>11500</v>
      </c>
      <c r="H951" s="17" t="n">
        <v>12420</v>
      </c>
      <c r="I951" s="20" t="n">
        <f aca="false">F951*H951</f>
        <v>12420</v>
      </c>
      <c r="J951" s="10" t="s">
        <v>896</v>
      </c>
    </row>
    <row r="952" s="6" customFormat="true" ht="15" hidden="false" customHeight="false" outlineLevel="0" collapsed="false">
      <c r="A952" s="10" t="n">
        <f aca="false">A951+1</f>
        <v>949</v>
      </c>
      <c r="B952" s="10" t="s">
        <v>838</v>
      </c>
      <c r="C952" s="12" t="s">
        <v>926</v>
      </c>
      <c r="D952" s="10" t="s">
        <v>927</v>
      </c>
      <c r="E952" s="10" t="n">
        <v>410012023</v>
      </c>
      <c r="F952" s="10" t="n">
        <v>1</v>
      </c>
      <c r="G952" s="16" t="n">
        <v>11500</v>
      </c>
      <c r="H952" s="17" t="n">
        <v>12420</v>
      </c>
      <c r="I952" s="20" t="n">
        <f aca="false">F952*H952</f>
        <v>12420</v>
      </c>
      <c r="J952" s="10" t="s">
        <v>896</v>
      </c>
    </row>
    <row r="953" s="6" customFormat="true" ht="15" hidden="false" customHeight="false" outlineLevel="0" collapsed="false">
      <c r="A953" s="10" t="n">
        <f aca="false">A952+1</f>
        <v>950</v>
      </c>
      <c r="B953" s="10" t="s">
        <v>838</v>
      </c>
      <c r="C953" s="12" t="s">
        <v>926</v>
      </c>
      <c r="D953" s="10" t="s">
        <v>927</v>
      </c>
      <c r="E953" s="10" t="n">
        <v>410010097</v>
      </c>
      <c r="F953" s="10" t="n">
        <v>1</v>
      </c>
      <c r="G953" s="16" t="n">
        <v>11500</v>
      </c>
      <c r="H953" s="17" t="n">
        <v>12420</v>
      </c>
      <c r="I953" s="20" t="n">
        <f aca="false">F953*H953</f>
        <v>12420</v>
      </c>
      <c r="J953" s="10" t="s">
        <v>896</v>
      </c>
    </row>
    <row r="954" s="6" customFormat="true" ht="15" hidden="false" customHeight="false" outlineLevel="0" collapsed="false">
      <c r="A954" s="10" t="n">
        <f aca="false">A953+1</f>
        <v>951</v>
      </c>
      <c r="B954" s="10" t="s">
        <v>838</v>
      </c>
      <c r="C954" s="12" t="s">
        <v>926</v>
      </c>
      <c r="D954" s="10" t="s">
        <v>927</v>
      </c>
      <c r="E954" s="10" t="n">
        <v>410012060</v>
      </c>
      <c r="F954" s="10" t="n">
        <v>1</v>
      </c>
      <c r="G954" s="16" t="n">
        <v>11500</v>
      </c>
      <c r="H954" s="17" t="n">
        <v>12420</v>
      </c>
      <c r="I954" s="20" t="n">
        <f aca="false">F954*H954</f>
        <v>12420</v>
      </c>
      <c r="J954" s="10" t="s">
        <v>896</v>
      </c>
    </row>
    <row r="955" s="6" customFormat="true" ht="15" hidden="false" customHeight="false" outlineLevel="0" collapsed="false">
      <c r="A955" s="10" t="n">
        <f aca="false">A954+1</f>
        <v>952</v>
      </c>
      <c r="B955" s="10" t="s">
        <v>838</v>
      </c>
      <c r="C955" s="12" t="s">
        <v>926</v>
      </c>
      <c r="D955" s="10" t="s">
        <v>927</v>
      </c>
      <c r="E955" s="10" t="n">
        <v>410012043</v>
      </c>
      <c r="F955" s="10" t="n">
        <v>1</v>
      </c>
      <c r="G955" s="16" t="n">
        <v>11500</v>
      </c>
      <c r="H955" s="17" t="n">
        <v>12420</v>
      </c>
      <c r="I955" s="20" t="n">
        <f aca="false">F955*H955</f>
        <v>12420</v>
      </c>
      <c r="J955" s="10" t="s">
        <v>896</v>
      </c>
    </row>
    <row r="956" s="6" customFormat="true" ht="60" hidden="false" customHeight="false" outlineLevel="0" collapsed="false">
      <c r="A956" s="10" t="n">
        <f aca="false">A955+1</f>
        <v>953</v>
      </c>
      <c r="B956" s="10" t="s">
        <v>838</v>
      </c>
      <c r="C956" s="12" t="s">
        <v>928</v>
      </c>
      <c r="D956" s="12" t="s">
        <v>929</v>
      </c>
      <c r="E956" s="12" t="s">
        <v>917</v>
      </c>
      <c r="F956" s="10" t="n">
        <v>1</v>
      </c>
      <c r="G956" s="16" t="n">
        <v>129607.41</v>
      </c>
      <c r="H956" s="17" t="n">
        <v>139976</v>
      </c>
      <c r="I956" s="20" t="n">
        <f aca="false">F956*H956</f>
        <v>139976</v>
      </c>
      <c r="J956" s="10" t="s">
        <v>896</v>
      </c>
    </row>
    <row r="957" s="6" customFormat="true" ht="30" hidden="false" customHeight="false" outlineLevel="0" collapsed="false">
      <c r="A957" s="10" t="n">
        <f aca="false">A956+1</f>
        <v>954</v>
      </c>
      <c r="B957" s="10" t="s">
        <v>838</v>
      </c>
      <c r="C957" s="12" t="s">
        <v>930</v>
      </c>
      <c r="D957" s="12" t="s">
        <v>931</v>
      </c>
      <c r="E957" s="12" t="s">
        <v>932</v>
      </c>
      <c r="F957" s="10" t="n">
        <v>1</v>
      </c>
      <c r="G957" s="16" t="n">
        <v>7000</v>
      </c>
      <c r="H957" s="17" t="n">
        <v>7560</v>
      </c>
      <c r="I957" s="20" t="n">
        <f aca="false">F957*H957</f>
        <v>7560</v>
      </c>
      <c r="J957" s="10" t="s">
        <v>896</v>
      </c>
    </row>
    <row r="958" s="6" customFormat="true" ht="30" hidden="false" customHeight="false" outlineLevel="0" collapsed="false">
      <c r="A958" s="10" t="n">
        <f aca="false">A957+1</f>
        <v>955</v>
      </c>
      <c r="B958" s="10" t="s">
        <v>838</v>
      </c>
      <c r="C958" s="12" t="s">
        <v>930</v>
      </c>
      <c r="D958" s="12" t="s">
        <v>931</v>
      </c>
      <c r="E958" s="10" t="s">
        <v>933</v>
      </c>
      <c r="F958" s="10" t="n">
        <v>1</v>
      </c>
      <c r="G958" s="16" t="n">
        <v>7000</v>
      </c>
      <c r="H958" s="17" t="n">
        <v>7560</v>
      </c>
      <c r="I958" s="20" t="n">
        <f aca="false">F958*H958</f>
        <v>7560</v>
      </c>
      <c r="J958" s="10" t="s">
        <v>896</v>
      </c>
    </row>
    <row r="959" s="6" customFormat="true" ht="15" hidden="false" customHeight="false" outlineLevel="0" collapsed="false">
      <c r="A959" s="10" t="n">
        <f aca="false">A958+1</f>
        <v>956</v>
      </c>
      <c r="B959" s="10" t="s">
        <v>838</v>
      </c>
      <c r="C959" s="12" t="s">
        <v>926</v>
      </c>
      <c r="D959" s="10" t="s">
        <v>927</v>
      </c>
      <c r="E959" s="25" t="n">
        <v>410010073</v>
      </c>
      <c r="F959" s="10" t="n">
        <v>1</v>
      </c>
      <c r="G959" s="16" t="n">
        <v>11500</v>
      </c>
      <c r="H959" s="17" t="n">
        <v>12420</v>
      </c>
      <c r="I959" s="20" t="n">
        <f aca="false">F959*H959</f>
        <v>12420</v>
      </c>
      <c r="J959" s="10" t="s">
        <v>896</v>
      </c>
    </row>
    <row r="960" s="6" customFormat="true" ht="15" hidden="false" customHeight="false" outlineLevel="0" collapsed="false">
      <c r="A960" s="10" t="n">
        <f aca="false">A959+1</f>
        <v>957</v>
      </c>
      <c r="B960" s="10" t="s">
        <v>838</v>
      </c>
      <c r="C960" s="12" t="s">
        <v>926</v>
      </c>
      <c r="D960" s="10" t="s">
        <v>927</v>
      </c>
      <c r="E960" s="25" t="n">
        <v>408175026</v>
      </c>
      <c r="F960" s="10" t="n">
        <v>1</v>
      </c>
      <c r="G960" s="16" t="n">
        <v>11500</v>
      </c>
      <c r="H960" s="17" t="n">
        <v>12420</v>
      </c>
      <c r="I960" s="20" t="n">
        <f aca="false">F960*H960</f>
        <v>12420</v>
      </c>
      <c r="J960" s="10" t="s">
        <v>896</v>
      </c>
    </row>
    <row r="961" s="6" customFormat="true" ht="15" hidden="false" customHeight="false" outlineLevel="0" collapsed="false">
      <c r="A961" s="10" t="n">
        <f aca="false">A960+1</f>
        <v>958</v>
      </c>
      <c r="B961" s="10" t="s">
        <v>838</v>
      </c>
      <c r="C961" s="12" t="s">
        <v>926</v>
      </c>
      <c r="D961" s="10" t="s">
        <v>934</v>
      </c>
      <c r="E961" s="27" t="n">
        <v>411157048</v>
      </c>
      <c r="F961" s="10" t="n">
        <v>1</v>
      </c>
      <c r="G961" s="16" t="n">
        <v>10000</v>
      </c>
      <c r="H961" s="17" t="n">
        <v>10800</v>
      </c>
      <c r="I961" s="20" t="n">
        <f aca="false">F961*H961</f>
        <v>10800</v>
      </c>
      <c r="J961" s="10" t="s">
        <v>896</v>
      </c>
    </row>
    <row r="962" s="6" customFormat="true" ht="30" hidden="false" customHeight="false" outlineLevel="0" collapsed="false">
      <c r="A962" s="10" t="n">
        <f aca="false">A961+1</f>
        <v>959</v>
      </c>
      <c r="B962" s="10" t="s">
        <v>838</v>
      </c>
      <c r="C962" s="12" t="s">
        <v>935</v>
      </c>
      <c r="D962" s="12" t="s">
        <v>936</v>
      </c>
      <c r="E962" s="12" t="s">
        <v>937</v>
      </c>
      <c r="F962" s="10" t="n">
        <v>1</v>
      </c>
      <c r="G962" s="16" t="n">
        <v>160000</v>
      </c>
      <c r="H962" s="17" t="n">
        <v>172800</v>
      </c>
      <c r="I962" s="20" t="n">
        <f aca="false">F962*H962</f>
        <v>172800</v>
      </c>
      <c r="J962" s="10" t="s">
        <v>896</v>
      </c>
    </row>
    <row r="963" s="6" customFormat="true" ht="60" hidden="false" customHeight="false" outlineLevel="0" collapsed="false">
      <c r="A963" s="10" t="n">
        <f aca="false">A962+1</f>
        <v>960</v>
      </c>
      <c r="B963" s="10" t="s">
        <v>838</v>
      </c>
      <c r="C963" s="12" t="s">
        <v>938</v>
      </c>
      <c r="D963" s="12" t="s">
        <v>939</v>
      </c>
      <c r="E963" s="12" t="s">
        <v>940</v>
      </c>
      <c r="F963" s="10" t="n">
        <v>1</v>
      </c>
      <c r="G963" s="16" t="n">
        <v>94000</v>
      </c>
      <c r="H963" s="17" t="n">
        <v>101520</v>
      </c>
      <c r="I963" s="20" t="n">
        <f aca="false">F963*H963</f>
        <v>101520</v>
      </c>
      <c r="J963" s="10" t="s">
        <v>896</v>
      </c>
    </row>
    <row r="964" s="6" customFormat="true" ht="30" hidden="false" customHeight="false" outlineLevel="0" collapsed="false">
      <c r="A964" s="10" t="n">
        <f aca="false">A963+1</f>
        <v>961</v>
      </c>
      <c r="B964" s="10" t="s">
        <v>838</v>
      </c>
      <c r="C964" s="12" t="s">
        <v>941</v>
      </c>
      <c r="D964" s="12" t="s">
        <v>942</v>
      </c>
      <c r="E964" s="12" t="s">
        <v>943</v>
      </c>
      <c r="F964" s="10" t="n">
        <v>1</v>
      </c>
      <c r="G964" s="16" t="n">
        <v>11000</v>
      </c>
      <c r="H964" s="17" t="n">
        <v>11880</v>
      </c>
      <c r="I964" s="20" t="n">
        <f aca="false">F964*H964</f>
        <v>11880</v>
      </c>
      <c r="J964" s="10" t="s">
        <v>896</v>
      </c>
    </row>
    <row r="965" s="6" customFormat="true" ht="30" hidden="false" customHeight="false" outlineLevel="0" collapsed="false">
      <c r="A965" s="10" t="n">
        <f aca="false">A964+1</f>
        <v>962</v>
      </c>
      <c r="B965" s="10" t="s">
        <v>838</v>
      </c>
      <c r="C965" s="12" t="s">
        <v>941</v>
      </c>
      <c r="D965" s="12" t="s">
        <v>942</v>
      </c>
      <c r="E965" s="12" t="s">
        <v>944</v>
      </c>
      <c r="F965" s="10" t="n">
        <v>1</v>
      </c>
      <c r="G965" s="16" t="n">
        <v>11000</v>
      </c>
      <c r="H965" s="17" t="n">
        <v>11880</v>
      </c>
      <c r="I965" s="20" t="n">
        <f aca="false">F965*H965</f>
        <v>11880</v>
      </c>
      <c r="J965" s="10" t="s">
        <v>896</v>
      </c>
    </row>
    <row r="966" s="6" customFormat="true" ht="15" hidden="false" customHeight="false" outlineLevel="0" collapsed="false">
      <c r="A966" s="10" t="n">
        <f aca="false">A965+1</f>
        <v>963</v>
      </c>
      <c r="B966" s="10" t="s">
        <v>838</v>
      </c>
      <c r="C966" s="12" t="s">
        <v>945</v>
      </c>
      <c r="D966" s="10" t="s">
        <v>946</v>
      </c>
      <c r="E966" s="12" t="n">
        <v>170030001</v>
      </c>
      <c r="F966" s="10" t="n">
        <v>1</v>
      </c>
      <c r="G966" s="16" t="n">
        <v>315000</v>
      </c>
      <c r="H966" s="17" t="n">
        <v>340200</v>
      </c>
      <c r="I966" s="20" t="n">
        <f aca="false">F966*H966</f>
        <v>340200</v>
      </c>
      <c r="J966" s="10" t="s">
        <v>896</v>
      </c>
    </row>
    <row r="967" s="6" customFormat="true" ht="15" hidden="false" customHeight="false" outlineLevel="0" collapsed="false">
      <c r="A967" s="10" t="n">
        <f aca="false">A966+1</f>
        <v>964</v>
      </c>
      <c r="B967" s="10" t="s">
        <v>838</v>
      </c>
      <c r="C967" s="12" t="s">
        <v>947</v>
      </c>
      <c r="D967" s="12" t="s">
        <v>948</v>
      </c>
      <c r="E967" s="12"/>
      <c r="F967" s="10" t="n">
        <v>1</v>
      </c>
      <c r="G967" s="16" t="n">
        <v>18000</v>
      </c>
      <c r="H967" s="17" t="n">
        <v>19440</v>
      </c>
      <c r="I967" s="20" t="n">
        <f aca="false">F967*H967</f>
        <v>19440</v>
      </c>
      <c r="J967" s="10" t="s">
        <v>896</v>
      </c>
    </row>
    <row r="968" s="6" customFormat="true" ht="45" hidden="false" customHeight="false" outlineLevel="0" collapsed="false">
      <c r="A968" s="10" t="n">
        <f aca="false">A967+1</f>
        <v>965</v>
      </c>
      <c r="B968" s="10" t="s">
        <v>838</v>
      </c>
      <c r="C968" s="12" t="s">
        <v>949</v>
      </c>
      <c r="D968" s="12" t="s">
        <v>950</v>
      </c>
      <c r="E968" s="12" t="n">
        <v>36150971039</v>
      </c>
      <c r="F968" s="10" t="n">
        <v>1</v>
      </c>
      <c r="G968" s="16" t="n">
        <v>30000</v>
      </c>
      <c r="H968" s="17" t="n">
        <v>32400</v>
      </c>
      <c r="I968" s="20" t="n">
        <f aca="false">F968*H968</f>
        <v>32400</v>
      </c>
      <c r="J968" s="10" t="s">
        <v>896</v>
      </c>
    </row>
    <row r="969" s="6" customFormat="true" ht="30" hidden="false" customHeight="false" outlineLevel="0" collapsed="false">
      <c r="A969" s="10" t="n">
        <f aca="false">A968+1</f>
        <v>966</v>
      </c>
      <c r="B969" s="10" t="s">
        <v>838</v>
      </c>
      <c r="C969" s="12" t="s">
        <v>951</v>
      </c>
      <c r="D969" s="10" t="s">
        <v>952</v>
      </c>
      <c r="E969" s="12" t="n">
        <v>70502136</v>
      </c>
      <c r="F969" s="10" t="n">
        <v>1</v>
      </c>
      <c r="G969" s="16" t="n">
        <v>24000</v>
      </c>
      <c r="H969" s="17" t="n">
        <v>25920</v>
      </c>
      <c r="I969" s="20" t="n">
        <f aca="false">F969*H969</f>
        <v>25920</v>
      </c>
      <c r="J969" s="10" t="s">
        <v>896</v>
      </c>
    </row>
    <row r="970" s="6" customFormat="true" ht="15" hidden="false" customHeight="false" outlineLevel="0" collapsed="false">
      <c r="A970" s="44"/>
      <c r="B970" s="44"/>
      <c r="C970" s="44"/>
      <c r="D970" s="44"/>
      <c r="E970" s="44"/>
      <c r="F970" s="44"/>
      <c r="G970" s="45"/>
      <c r="H970" s="45"/>
      <c r="I970" s="46" t="n">
        <f aca="false">SUM(I4:I969)</f>
        <v>20115555.68</v>
      </c>
      <c r="J970" s="47"/>
    </row>
    <row r="971" s="6" customFormat="true" ht="15" hidden="false" customHeight="false" outlineLevel="0" collapsed="false">
      <c r="A971" s="44"/>
      <c r="B971" s="44"/>
      <c r="C971" s="44"/>
      <c r="D971" s="44"/>
      <c r="E971" s="44"/>
      <c r="F971" s="44"/>
      <c r="G971" s="45"/>
      <c r="H971" s="45"/>
      <c r="I971" s="48"/>
      <c r="J971" s="47"/>
    </row>
    <row r="972" s="6" customFormat="true" ht="15" hidden="false" customHeight="false" outlineLevel="0" collapsed="false">
      <c r="A972" s="44"/>
      <c r="B972" s="44"/>
      <c r="C972" s="44"/>
      <c r="D972" s="44"/>
      <c r="E972" s="44"/>
      <c r="F972" s="44"/>
      <c r="G972" s="45"/>
      <c r="H972" s="45"/>
      <c r="I972" s="48"/>
      <c r="J972" s="47"/>
    </row>
    <row r="973" s="6" customFormat="true" ht="15" hidden="false" customHeight="false" outlineLevel="0" collapsed="false">
      <c r="A973" s="44"/>
      <c r="B973" s="44"/>
      <c r="C973" s="44"/>
      <c r="D973" s="44"/>
      <c r="E973" s="44"/>
      <c r="F973" s="44"/>
      <c r="G973" s="45"/>
      <c r="H973" s="45"/>
      <c r="I973" s="44"/>
      <c r="J973" s="47"/>
    </row>
    <row r="974" s="6" customFormat="true" ht="15" hidden="false" customHeight="false" outlineLevel="0" collapsed="false">
      <c r="A974" s="44"/>
      <c r="B974" s="44"/>
      <c r="C974" s="44"/>
      <c r="D974" s="44"/>
      <c r="E974" s="44"/>
      <c r="F974" s="44"/>
      <c r="G974" s="45"/>
      <c r="H974" s="45"/>
      <c r="I974" s="45"/>
      <c r="J974" s="47"/>
    </row>
    <row r="975" s="6" customFormat="true" ht="15" hidden="false" customHeight="false" outlineLevel="0" collapsed="false">
      <c r="A975" s="44"/>
      <c r="B975" s="44"/>
      <c r="C975" s="44"/>
      <c r="D975" s="44"/>
      <c r="E975" s="44"/>
      <c r="F975" s="44"/>
      <c r="G975" s="45"/>
      <c r="H975" s="45"/>
      <c r="I975" s="44"/>
      <c r="J975" s="47"/>
    </row>
    <row r="976" s="6" customFormat="true" ht="15" hidden="false" customHeight="false" outlineLevel="0" collapsed="false">
      <c r="A976" s="44"/>
      <c r="B976" s="44"/>
      <c r="C976" s="44"/>
      <c r="D976" s="44"/>
      <c r="E976" s="44"/>
      <c r="F976" s="44"/>
      <c r="G976" s="45"/>
      <c r="H976" s="45"/>
      <c r="I976" s="44"/>
      <c r="J976" s="47"/>
    </row>
    <row r="977" s="6" customFormat="true" ht="15" hidden="false" customHeight="false" outlineLevel="0" collapsed="false">
      <c r="A977" s="44"/>
      <c r="B977" s="44"/>
      <c r="C977" s="44"/>
      <c r="D977" s="44"/>
      <c r="E977" s="44"/>
      <c r="F977" s="44"/>
      <c r="G977" s="45"/>
      <c r="H977" s="45"/>
      <c r="I977" s="44"/>
      <c r="J977" s="47"/>
    </row>
    <row r="978" s="6" customFormat="true" ht="15" hidden="false" customHeight="false" outlineLevel="0" collapsed="false">
      <c r="A978" s="44"/>
      <c r="B978" s="44"/>
      <c r="C978" s="44"/>
      <c r="D978" s="44"/>
      <c r="E978" s="44"/>
      <c r="F978" s="44"/>
      <c r="G978" s="45"/>
      <c r="H978" s="45"/>
      <c r="I978" s="44"/>
      <c r="J978" s="47"/>
    </row>
    <row r="979" s="6" customFormat="true" ht="15" hidden="false" customHeight="false" outlineLevel="0" collapsed="false">
      <c r="A979" s="44"/>
      <c r="B979" s="44"/>
      <c r="C979" s="44"/>
      <c r="D979" s="44"/>
      <c r="E979" s="44"/>
      <c r="F979" s="44"/>
      <c r="G979" s="45"/>
      <c r="H979" s="45"/>
      <c r="I979" s="44"/>
      <c r="J979" s="47"/>
    </row>
    <row r="980" s="6" customFormat="true" ht="15" hidden="false" customHeight="false" outlineLevel="0" collapsed="false">
      <c r="A980" s="44"/>
      <c r="B980" s="44"/>
      <c r="C980" s="44"/>
      <c r="D980" s="44"/>
      <c r="E980" s="44"/>
      <c r="F980" s="44"/>
      <c r="G980" s="45"/>
      <c r="H980" s="45"/>
      <c r="I980" s="44"/>
      <c r="J980" s="47"/>
    </row>
    <row r="981" s="6" customFormat="true" ht="15" hidden="false" customHeight="false" outlineLevel="0" collapsed="false">
      <c r="A981" s="44"/>
      <c r="B981" s="44"/>
      <c r="C981" s="44"/>
      <c r="D981" s="44"/>
      <c r="E981" s="44"/>
      <c r="F981" s="44"/>
      <c r="G981" s="45"/>
      <c r="H981" s="45"/>
      <c r="I981" s="44"/>
      <c r="J981" s="47"/>
    </row>
    <row r="982" s="6" customFormat="true" ht="15" hidden="false" customHeight="false" outlineLevel="0" collapsed="false">
      <c r="A982" s="44"/>
      <c r="B982" s="44"/>
      <c r="C982" s="44"/>
      <c r="D982" s="44"/>
      <c r="E982" s="44"/>
      <c r="F982" s="44"/>
      <c r="G982" s="45"/>
      <c r="H982" s="45"/>
      <c r="I982" s="44"/>
      <c r="J982" s="47"/>
    </row>
    <row r="983" s="6" customFormat="true" ht="15" hidden="false" customHeight="false" outlineLevel="0" collapsed="false">
      <c r="A983" s="44"/>
      <c r="B983" s="44"/>
      <c r="C983" s="44"/>
      <c r="D983" s="44"/>
      <c r="E983" s="44"/>
      <c r="F983" s="44"/>
      <c r="G983" s="45"/>
      <c r="H983" s="45"/>
      <c r="I983" s="44"/>
      <c r="J983" s="47"/>
    </row>
    <row r="984" s="6" customFormat="true" ht="15" hidden="false" customHeight="false" outlineLevel="0" collapsed="false">
      <c r="A984" s="44"/>
      <c r="B984" s="44"/>
      <c r="C984" s="44"/>
      <c r="D984" s="44"/>
      <c r="E984" s="44"/>
      <c r="F984" s="44"/>
      <c r="G984" s="45"/>
      <c r="H984" s="45"/>
      <c r="I984" s="44"/>
      <c r="J984" s="47"/>
    </row>
    <row r="985" s="6" customFormat="true" ht="15" hidden="false" customHeight="false" outlineLevel="0" collapsed="false">
      <c r="A985" s="44"/>
      <c r="B985" s="44"/>
      <c r="C985" s="44"/>
      <c r="D985" s="44"/>
      <c r="E985" s="44"/>
      <c r="F985" s="44"/>
      <c r="G985" s="45"/>
      <c r="H985" s="45"/>
      <c r="I985" s="44"/>
      <c r="J985" s="47"/>
    </row>
    <row r="986" s="6" customFormat="true" ht="15" hidden="false" customHeight="false" outlineLevel="0" collapsed="false">
      <c r="A986" s="44"/>
      <c r="B986" s="44"/>
      <c r="C986" s="44"/>
      <c r="D986" s="44"/>
      <c r="E986" s="44"/>
      <c r="F986" s="44"/>
      <c r="G986" s="45"/>
      <c r="H986" s="45"/>
      <c r="I986" s="44"/>
      <c r="J986" s="47"/>
    </row>
    <row r="987" s="6" customFormat="true" ht="15" hidden="false" customHeight="false" outlineLevel="0" collapsed="false">
      <c r="A987" s="44"/>
      <c r="B987" s="44"/>
      <c r="C987" s="44"/>
      <c r="D987" s="44"/>
      <c r="E987" s="44"/>
      <c r="F987" s="44"/>
      <c r="G987" s="45"/>
      <c r="H987" s="45"/>
      <c r="I987" s="44"/>
      <c r="J987" s="47"/>
    </row>
    <row r="988" s="6" customFormat="true" ht="15" hidden="false" customHeight="false" outlineLevel="0" collapsed="false">
      <c r="A988" s="44"/>
      <c r="B988" s="44"/>
      <c r="C988" s="44"/>
      <c r="D988" s="44"/>
      <c r="E988" s="44"/>
      <c r="F988" s="44"/>
      <c r="G988" s="45"/>
      <c r="H988" s="45"/>
      <c r="I988" s="44"/>
      <c r="J988" s="47"/>
    </row>
    <row r="989" s="6" customFormat="true" ht="15" hidden="false" customHeight="false" outlineLevel="0" collapsed="false">
      <c r="A989" s="44"/>
      <c r="B989" s="44"/>
      <c r="C989" s="44"/>
      <c r="D989" s="44"/>
      <c r="E989" s="44"/>
      <c r="F989" s="44"/>
      <c r="G989" s="45"/>
      <c r="H989" s="45"/>
      <c r="I989" s="44"/>
      <c r="J989" s="47"/>
    </row>
    <row r="990" s="6" customFormat="true" ht="15" hidden="false" customHeight="false" outlineLevel="0" collapsed="false">
      <c r="A990" s="44"/>
      <c r="B990" s="44"/>
      <c r="C990" s="44"/>
      <c r="D990" s="44"/>
      <c r="E990" s="44"/>
      <c r="F990" s="44"/>
      <c r="G990" s="45"/>
      <c r="H990" s="45"/>
      <c r="I990" s="44"/>
      <c r="J990" s="47"/>
    </row>
    <row r="991" s="6" customFormat="true" ht="15" hidden="false" customHeight="false" outlineLevel="0" collapsed="false">
      <c r="A991" s="44"/>
      <c r="B991" s="44"/>
      <c r="C991" s="44"/>
      <c r="D991" s="44"/>
      <c r="E991" s="44"/>
      <c r="F991" s="44"/>
      <c r="G991" s="45"/>
      <c r="H991" s="45"/>
      <c r="I991" s="44"/>
      <c r="J991" s="47"/>
    </row>
    <row r="992" s="6" customFormat="true" ht="15" hidden="false" customHeight="false" outlineLevel="0" collapsed="false">
      <c r="A992" s="44"/>
      <c r="B992" s="44"/>
      <c r="C992" s="44"/>
      <c r="D992" s="44"/>
      <c r="E992" s="44"/>
      <c r="F992" s="44"/>
      <c r="G992" s="45"/>
      <c r="H992" s="45"/>
      <c r="I992" s="44"/>
      <c r="J992" s="47"/>
    </row>
    <row r="993" s="6" customFormat="true" ht="15" hidden="false" customHeight="false" outlineLevel="0" collapsed="false">
      <c r="A993" s="44"/>
      <c r="B993" s="44"/>
      <c r="C993" s="44"/>
      <c r="D993" s="44"/>
      <c r="E993" s="44"/>
      <c r="F993" s="44"/>
      <c r="G993" s="45"/>
      <c r="H993" s="45"/>
      <c r="I993" s="44"/>
      <c r="J993" s="47"/>
    </row>
    <row r="994" s="6" customFormat="true" ht="15" hidden="false" customHeight="false" outlineLevel="0" collapsed="false">
      <c r="A994" s="44"/>
      <c r="B994" s="44"/>
      <c r="C994" s="44"/>
      <c r="D994" s="44"/>
      <c r="E994" s="44"/>
      <c r="F994" s="44"/>
      <c r="G994" s="45"/>
      <c r="H994" s="45"/>
      <c r="I994" s="44"/>
      <c r="J994" s="47"/>
    </row>
    <row r="995" s="6" customFormat="true" ht="15" hidden="false" customHeight="false" outlineLevel="0" collapsed="false">
      <c r="A995" s="44"/>
      <c r="B995" s="44"/>
      <c r="C995" s="44"/>
      <c r="D995" s="44"/>
      <c r="E995" s="44"/>
      <c r="F995" s="44"/>
      <c r="G995" s="45"/>
      <c r="H995" s="45"/>
      <c r="I995" s="44"/>
      <c r="J995" s="47"/>
    </row>
    <row r="996" s="6" customFormat="true" ht="15" hidden="false" customHeight="false" outlineLevel="0" collapsed="false">
      <c r="A996" s="44"/>
      <c r="B996" s="44"/>
      <c r="C996" s="44"/>
      <c r="D996" s="44"/>
      <c r="E996" s="44"/>
      <c r="F996" s="44"/>
      <c r="G996" s="45"/>
      <c r="H996" s="45"/>
      <c r="I996" s="44"/>
      <c r="J996" s="47"/>
    </row>
    <row r="997" s="6" customFormat="true" ht="15" hidden="false" customHeight="false" outlineLevel="0" collapsed="false">
      <c r="A997" s="44"/>
      <c r="B997" s="44"/>
      <c r="C997" s="44"/>
      <c r="D997" s="44"/>
      <c r="E997" s="44"/>
      <c r="F997" s="44"/>
      <c r="G997" s="45"/>
      <c r="H997" s="45"/>
      <c r="I997" s="44"/>
      <c r="J997" s="47"/>
    </row>
    <row r="998" s="6" customFormat="true" ht="15" hidden="false" customHeight="false" outlineLevel="0" collapsed="false">
      <c r="A998" s="44"/>
      <c r="B998" s="44"/>
      <c r="C998" s="44"/>
      <c r="D998" s="44"/>
      <c r="E998" s="44"/>
      <c r="F998" s="44"/>
      <c r="G998" s="45"/>
      <c r="H998" s="45"/>
      <c r="I998" s="44"/>
      <c r="J998" s="47"/>
    </row>
    <row r="999" s="6" customFormat="true" ht="15" hidden="false" customHeight="false" outlineLevel="0" collapsed="false">
      <c r="A999" s="44"/>
      <c r="B999" s="44"/>
      <c r="C999" s="44"/>
      <c r="D999" s="44"/>
      <c r="E999" s="44"/>
      <c r="F999" s="44"/>
      <c r="G999" s="45"/>
      <c r="H999" s="45"/>
      <c r="I999" s="44"/>
      <c r="J999" s="47"/>
    </row>
    <row r="1000" s="6" customFormat="true" ht="15" hidden="false" customHeight="false" outlineLevel="0" collapsed="false">
      <c r="A1000" s="44"/>
      <c r="B1000" s="44"/>
      <c r="C1000" s="44"/>
      <c r="D1000" s="44"/>
      <c r="E1000" s="44"/>
      <c r="F1000" s="44"/>
      <c r="G1000" s="45"/>
      <c r="H1000" s="45"/>
      <c r="I1000" s="44"/>
      <c r="J1000" s="47"/>
    </row>
    <row r="1001" s="6" customFormat="true" ht="15" hidden="false" customHeight="false" outlineLevel="0" collapsed="false">
      <c r="A1001" s="44"/>
      <c r="B1001" s="44"/>
      <c r="C1001" s="44"/>
      <c r="D1001" s="44"/>
      <c r="E1001" s="44"/>
      <c r="F1001" s="44"/>
      <c r="G1001" s="45"/>
      <c r="H1001" s="45"/>
      <c r="I1001" s="44"/>
      <c r="J1001" s="47"/>
    </row>
    <row r="1002" s="6" customFormat="true" ht="15" hidden="false" customHeight="false" outlineLevel="0" collapsed="false">
      <c r="A1002" s="44"/>
      <c r="B1002" s="44"/>
      <c r="C1002" s="44"/>
      <c r="D1002" s="44"/>
      <c r="E1002" s="44"/>
      <c r="F1002" s="44"/>
      <c r="G1002" s="45"/>
      <c r="H1002" s="45"/>
      <c r="I1002" s="44"/>
      <c r="J1002" s="47"/>
    </row>
    <row r="1003" s="6" customFormat="true" ht="15" hidden="false" customHeight="false" outlineLevel="0" collapsed="false">
      <c r="A1003" s="44"/>
      <c r="B1003" s="44"/>
      <c r="C1003" s="44"/>
      <c r="D1003" s="44"/>
      <c r="E1003" s="44"/>
      <c r="F1003" s="44"/>
      <c r="G1003" s="45"/>
      <c r="H1003" s="45"/>
      <c r="I1003" s="44"/>
      <c r="J1003" s="47"/>
    </row>
    <row r="1004" s="6" customFormat="true" ht="15" hidden="false" customHeight="false" outlineLevel="0" collapsed="false">
      <c r="A1004" s="44"/>
      <c r="B1004" s="44"/>
      <c r="C1004" s="44"/>
      <c r="D1004" s="44"/>
      <c r="E1004" s="44"/>
      <c r="F1004" s="44"/>
      <c r="G1004" s="45"/>
      <c r="H1004" s="45"/>
      <c r="I1004" s="44"/>
      <c r="J1004" s="47"/>
    </row>
    <row r="1005" s="6" customFormat="true" ht="15" hidden="false" customHeight="false" outlineLevel="0" collapsed="false">
      <c r="A1005" s="44"/>
      <c r="B1005" s="44"/>
      <c r="C1005" s="44"/>
      <c r="D1005" s="44"/>
      <c r="E1005" s="44"/>
      <c r="F1005" s="44"/>
      <c r="G1005" s="45"/>
      <c r="H1005" s="45"/>
      <c r="I1005" s="44"/>
      <c r="J1005" s="47"/>
    </row>
    <row r="1006" s="6" customFormat="true" ht="15" hidden="false" customHeight="false" outlineLevel="0" collapsed="false">
      <c r="A1006" s="44"/>
      <c r="B1006" s="44"/>
      <c r="C1006" s="44"/>
      <c r="D1006" s="44"/>
      <c r="E1006" s="44"/>
      <c r="F1006" s="44"/>
      <c r="G1006" s="45"/>
      <c r="H1006" s="45"/>
      <c r="I1006" s="44"/>
      <c r="J1006" s="47"/>
    </row>
    <row r="1007" s="6" customFormat="true" ht="15" hidden="false" customHeight="false" outlineLevel="0" collapsed="false">
      <c r="A1007" s="44"/>
      <c r="B1007" s="44"/>
      <c r="C1007" s="44"/>
      <c r="D1007" s="44"/>
      <c r="E1007" s="44"/>
      <c r="F1007" s="44"/>
      <c r="G1007" s="45"/>
      <c r="H1007" s="45"/>
      <c r="I1007" s="44"/>
      <c r="J1007" s="47"/>
    </row>
    <row r="1008" s="6" customFormat="true" ht="15" hidden="false" customHeight="false" outlineLevel="0" collapsed="false">
      <c r="A1008" s="44"/>
      <c r="B1008" s="44"/>
      <c r="C1008" s="44"/>
      <c r="D1008" s="44"/>
      <c r="E1008" s="44"/>
      <c r="F1008" s="44"/>
      <c r="G1008" s="45"/>
      <c r="H1008" s="45"/>
      <c r="I1008" s="44"/>
      <c r="J1008" s="47"/>
    </row>
    <row r="1009" s="6" customFormat="true" ht="15" hidden="false" customHeight="false" outlineLevel="0" collapsed="false">
      <c r="A1009" s="44"/>
      <c r="B1009" s="44"/>
      <c r="C1009" s="44"/>
      <c r="D1009" s="44"/>
      <c r="E1009" s="44"/>
      <c r="F1009" s="44"/>
      <c r="G1009" s="45"/>
      <c r="H1009" s="45"/>
      <c r="I1009" s="44"/>
      <c r="J1009" s="47"/>
    </row>
    <row r="1010" s="6" customFormat="true" ht="15" hidden="false" customHeight="false" outlineLevel="0" collapsed="false">
      <c r="A1010" s="44"/>
      <c r="B1010" s="44"/>
      <c r="C1010" s="44"/>
      <c r="D1010" s="44"/>
      <c r="E1010" s="44"/>
      <c r="F1010" s="44"/>
      <c r="G1010" s="45"/>
      <c r="H1010" s="45"/>
      <c r="I1010" s="44"/>
      <c r="J1010" s="47"/>
    </row>
    <row r="1011" s="6" customFormat="true" ht="15" hidden="false" customHeight="false" outlineLevel="0" collapsed="false">
      <c r="A1011" s="44"/>
      <c r="B1011" s="44"/>
      <c r="C1011" s="44"/>
      <c r="D1011" s="44"/>
      <c r="E1011" s="44"/>
      <c r="F1011" s="44"/>
      <c r="G1011" s="45"/>
      <c r="H1011" s="45"/>
      <c r="I1011" s="44"/>
      <c r="J1011" s="47"/>
    </row>
    <row r="1012" s="6" customFormat="true" ht="15" hidden="false" customHeight="false" outlineLevel="0" collapsed="false">
      <c r="A1012" s="44"/>
      <c r="B1012" s="44"/>
      <c r="C1012" s="44"/>
      <c r="D1012" s="44"/>
      <c r="E1012" s="44"/>
      <c r="F1012" s="44"/>
      <c r="G1012" s="45"/>
      <c r="H1012" s="45"/>
      <c r="I1012" s="44"/>
      <c r="J1012" s="47"/>
    </row>
    <row r="1013" s="6" customFormat="true" ht="15" hidden="false" customHeight="false" outlineLevel="0" collapsed="false">
      <c r="A1013" s="44"/>
      <c r="B1013" s="44"/>
      <c r="C1013" s="44"/>
      <c r="D1013" s="44"/>
      <c r="E1013" s="44"/>
      <c r="F1013" s="44"/>
      <c r="G1013" s="45"/>
      <c r="H1013" s="45"/>
      <c r="I1013" s="44"/>
      <c r="J1013" s="47"/>
    </row>
    <row r="1014" s="6" customFormat="true" ht="15" hidden="false" customHeight="false" outlineLevel="0" collapsed="false">
      <c r="A1014" s="44"/>
      <c r="B1014" s="44"/>
      <c r="C1014" s="44"/>
      <c r="D1014" s="44"/>
      <c r="E1014" s="44"/>
      <c r="F1014" s="44"/>
      <c r="G1014" s="45"/>
      <c r="H1014" s="45"/>
      <c r="I1014" s="44"/>
      <c r="J1014" s="47"/>
    </row>
    <row r="1015" s="6" customFormat="true" ht="15" hidden="false" customHeight="false" outlineLevel="0" collapsed="false">
      <c r="A1015" s="44"/>
      <c r="B1015" s="44"/>
      <c r="C1015" s="44"/>
      <c r="D1015" s="44"/>
      <c r="E1015" s="44"/>
      <c r="F1015" s="44"/>
      <c r="G1015" s="45"/>
      <c r="H1015" s="45"/>
      <c r="I1015" s="44"/>
      <c r="J1015" s="47"/>
    </row>
    <row r="1016" s="6" customFormat="true" ht="15" hidden="false" customHeight="false" outlineLevel="0" collapsed="false">
      <c r="A1016" s="44"/>
      <c r="B1016" s="44"/>
      <c r="C1016" s="44"/>
      <c r="D1016" s="44"/>
      <c r="E1016" s="44"/>
      <c r="F1016" s="44"/>
      <c r="G1016" s="45"/>
      <c r="H1016" s="45"/>
      <c r="I1016" s="44"/>
      <c r="J1016" s="47"/>
    </row>
    <row r="1017" s="6" customFormat="true" ht="15" hidden="false" customHeight="false" outlineLevel="0" collapsed="false">
      <c r="A1017" s="44"/>
      <c r="B1017" s="44"/>
      <c r="C1017" s="44"/>
      <c r="D1017" s="44"/>
      <c r="E1017" s="44"/>
      <c r="F1017" s="44"/>
      <c r="G1017" s="45"/>
      <c r="H1017" s="45"/>
      <c r="I1017" s="44"/>
      <c r="J1017" s="47"/>
    </row>
    <row r="1018" s="6" customFormat="true" ht="15" hidden="false" customHeight="false" outlineLevel="0" collapsed="false">
      <c r="A1018" s="44"/>
      <c r="B1018" s="44"/>
      <c r="C1018" s="44"/>
      <c r="D1018" s="44"/>
      <c r="E1018" s="44"/>
      <c r="F1018" s="44"/>
      <c r="G1018" s="45"/>
      <c r="H1018" s="45"/>
      <c r="I1018" s="44"/>
      <c r="J1018" s="47"/>
    </row>
    <row r="1019" s="6" customFormat="true" ht="15" hidden="false" customHeight="false" outlineLevel="0" collapsed="false">
      <c r="A1019" s="44"/>
      <c r="B1019" s="44"/>
      <c r="C1019" s="44"/>
      <c r="D1019" s="44"/>
      <c r="E1019" s="44"/>
      <c r="F1019" s="44"/>
      <c r="G1019" s="45"/>
      <c r="H1019" s="45"/>
      <c r="I1019" s="44"/>
      <c r="J1019" s="47"/>
    </row>
    <row r="1020" s="6" customFormat="true" ht="15" hidden="false" customHeight="false" outlineLevel="0" collapsed="false">
      <c r="A1020" s="44"/>
      <c r="B1020" s="44"/>
      <c r="C1020" s="44"/>
      <c r="D1020" s="44"/>
      <c r="E1020" s="44"/>
      <c r="F1020" s="44"/>
      <c r="G1020" s="45"/>
      <c r="H1020" s="45"/>
      <c r="I1020" s="44"/>
      <c r="J1020" s="47"/>
    </row>
    <row r="1021" s="6" customFormat="true" ht="15" hidden="false" customHeight="false" outlineLevel="0" collapsed="false">
      <c r="A1021" s="44"/>
      <c r="B1021" s="44"/>
      <c r="C1021" s="44"/>
      <c r="D1021" s="44"/>
      <c r="E1021" s="44"/>
      <c r="F1021" s="44"/>
      <c r="G1021" s="45"/>
      <c r="H1021" s="45"/>
      <c r="I1021" s="44"/>
      <c r="J1021" s="47"/>
    </row>
    <row r="1022" s="6" customFormat="true" ht="15" hidden="false" customHeight="false" outlineLevel="0" collapsed="false">
      <c r="A1022" s="44"/>
      <c r="B1022" s="44"/>
      <c r="C1022" s="44"/>
      <c r="D1022" s="44"/>
      <c r="E1022" s="44"/>
      <c r="F1022" s="44"/>
      <c r="G1022" s="45"/>
      <c r="H1022" s="45"/>
      <c r="I1022" s="44"/>
      <c r="J1022" s="47"/>
    </row>
    <row r="1023" s="6" customFormat="true" ht="15" hidden="false" customHeight="false" outlineLevel="0" collapsed="false">
      <c r="A1023" s="44"/>
      <c r="B1023" s="44"/>
      <c r="C1023" s="44"/>
      <c r="D1023" s="44"/>
      <c r="E1023" s="44"/>
      <c r="F1023" s="44"/>
      <c r="G1023" s="45"/>
      <c r="H1023" s="49"/>
      <c r="I1023" s="50"/>
      <c r="J1023" s="47"/>
    </row>
    <row r="1024" s="6" customFormat="true" ht="15" hidden="false" customHeight="false" outlineLevel="0" collapsed="false">
      <c r="A1024" s="44"/>
      <c r="B1024" s="44"/>
      <c r="C1024" s="44"/>
      <c r="D1024" s="44"/>
      <c r="E1024" s="44"/>
      <c r="F1024" s="44"/>
      <c r="G1024" s="45"/>
      <c r="H1024" s="2"/>
      <c r="I1024" s="1"/>
      <c r="J1024" s="47"/>
    </row>
    <row r="1025" s="6" customFormat="true" ht="15" hidden="false" customHeight="false" outlineLevel="0" collapsed="false">
      <c r="A1025" s="44"/>
      <c r="B1025" s="44"/>
      <c r="C1025" s="44"/>
      <c r="D1025" s="44"/>
      <c r="E1025" s="44"/>
      <c r="F1025" s="44"/>
      <c r="G1025" s="45"/>
      <c r="H1025" s="2"/>
      <c r="I1025" s="1"/>
      <c r="J1025" s="47"/>
    </row>
    <row r="1026" s="6" customFormat="true" ht="15" hidden="false" customHeight="false" outlineLevel="0" collapsed="false">
      <c r="A1026" s="44"/>
      <c r="B1026" s="44"/>
      <c r="C1026" s="44"/>
      <c r="D1026" s="44"/>
      <c r="E1026" s="44"/>
      <c r="F1026" s="44"/>
      <c r="G1026" s="45"/>
      <c r="H1026" s="2"/>
      <c r="I1026" s="1"/>
      <c r="J1026" s="47"/>
    </row>
    <row r="1027" s="6" customFormat="true" ht="15" hidden="false" customHeight="false" outlineLevel="0" collapsed="false">
      <c r="A1027" s="44"/>
      <c r="B1027" s="44"/>
      <c r="C1027" s="44"/>
      <c r="D1027" s="44"/>
      <c r="E1027" s="44"/>
      <c r="F1027" s="44"/>
      <c r="G1027" s="45"/>
      <c r="H1027" s="2"/>
      <c r="I1027" s="1"/>
      <c r="J1027" s="47"/>
    </row>
    <row r="1028" s="6" customFormat="true" ht="15" hidden="false" customHeight="false" outlineLevel="0" collapsed="false">
      <c r="A1028" s="44"/>
      <c r="B1028" s="44"/>
      <c r="C1028" s="44"/>
      <c r="D1028" s="44"/>
      <c r="E1028" s="44"/>
      <c r="F1028" s="44"/>
      <c r="G1028" s="45"/>
      <c r="H1028" s="2"/>
      <c r="I1028" s="1"/>
      <c r="J1028" s="47"/>
    </row>
    <row r="1029" s="6" customFormat="true" ht="15" hidden="false" customHeight="false" outlineLevel="0" collapsed="false">
      <c r="A1029" s="44"/>
      <c r="B1029" s="44"/>
      <c r="C1029" s="44"/>
      <c r="D1029" s="44"/>
      <c r="E1029" s="44"/>
      <c r="F1029" s="44"/>
      <c r="G1029" s="45"/>
      <c r="H1029" s="2"/>
      <c r="I1029" s="1"/>
      <c r="J1029" s="47"/>
    </row>
    <row r="1030" s="6" customFormat="true" ht="15" hidden="false" customHeight="false" outlineLevel="0" collapsed="false">
      <c r="A1030" s="44"/>
      <c r="B1030" s="44"/>
      <c r="C1030" s="44"/>
      <c r="D1030" s="44"/>
      <c r="E1030" s="44"/>
      <c r="F1030" s="44"/>
      <c r="G1030" s="45"/>
      <c r="H1030" s="2"/>
      <c r="I1030" s="1"/>
      <c r="J1030" s="47"/>
    </row>
    <row r="1031" s="6" customFormat="true" ht="15" hidden="false" customHeight="false" outlineLevel="0" collapsed="false">
      <c r="A1031" s="44"/>
      <c r="B1031" s="44"/>
      <c r="C1031" s="44"/>
      <c r="D1031" s="44"/>
      <c r="E1031" s="44"/>
      <c r="F1031" s="44"/>
      <c r="G1031" s="45"/>
      <c r="H1031" s="2"/>
      <c r="I1031" s="1"/>
      <c r="J1031" s="47"/>
    </row>
    <row r="1032" s="6" customFormat="true" ht="15" hidden="false" customHeight="false" outlineLevel="0" collapsed="false">
      <c r="A1032" s="44"/>
      <c r="B1032" s="44"/>
      <c r="C1032" s="44"/>
      <c r="D1032" s="44"/>
      <c r="E1032" s="44"/>
      <c r="F1032" s="44"/>
      <c r="G1032" s="45"/>
      <c r="H1032" s="2"/>
      <c r="I1032" s="1"/>
      <c r="J1032" s="47"/>
    </row>
    <row r="1033" s="6" customFormat="true" ht="15" hidden="false" customHeight="false" outlineLevel="0" collapsed="false">
      <c r="A1033" s="44"/>
      <c r="B1033" s="44"/>
      <c r="C1033" s="44"/>
      <c r="D1033" s="44"/>
      <c r="E1033" s="44"/>
      <c r="F1033" s="44"/>
      <c r="G1033" s="45"/>
      <c r="H1033" s="2"/>
      <c r="I1033" s="1"/>
      <c r="J1033" s="47"/>
    </row>
    <row r="1034" s="6" customFormat="true" ht="15" hidden="false" customHeight="false" outlineLevel="0" collapsed="false">
      <c r="A1034" s="44"/>
      <c r="B1034" s="44"/>
      <c r="C1034" s="44"/>
      <c r="D1034" s="44"/>
      <c r="E1034" s="44"/>
      <c r="F1034" s="44"/>
      <c r="G1034" s="45"/>
      <c r="H1034" s="2"/>
      <c r="I1034" s="1"/>
      <c r="J1034" s="47"/>
    </row>
    <row r="1035" s="6" customFormat="true" ht="15" hidden="false" customHeight="false" outlineLevel="0" collapsed="false">
      <c r="A1035" s="44"/>
      <c r="B1035" s="44"/>
      <c r="C1035" s="44"/>
      <c r="D1035" s="44"/>
      <c r="E1035" s="44"/>
      <c r="F1035" s="44"/>
      <c r="G1035" s="45"/>
      <c r="H1035" s="2"/>
      <c r="I1035" s="1"/>
      <c r="J1035" s="47"/>
    </row>
    <row r="1036" s="6" customFormat="true" ht="15" hidden="false" customHeight="false" outlineLevel="0" collapsed="false">
      <c r="A1036" s="44"/>
      <c r="B1036" s="44"/>
      <c r="C1036" s="44"/>
      <c r="D1036" s="44"/>
      <c r="E1036" s="44"/>
      <c r="F1036" s="44"/>
      <c r="G1036" s="45"/>
      <c r="H1036" s="2"/>
      <c r="I1036" s="1"/>
      <c r="J1036" s="47"/>
    </row>
    <row r="1037" s="6" customFormat="true" ht="15" hidden="false" customHeight="false" outlineLevel="0" collapsed="false">
      <c r="A1037" s="44"/>
      <c r="B1037" s="44"/>
      <c r="C1037" s="44"/>
      <c r="D1037" s="44"/>
      <c r="E1037" s="44"/>
      <c r="F1037" s="44"/>
      <c r="G1037" s="45"/>
      <c r="H1037" s="2"/>
      <c r="I1037" s="1"/>
      <c r="J1037" s="47"/>
    </row>
    <row r="1038" s="6" customFormat="true" ht="15" hidden="false" customHeight="false" outlineLevel="0" collapsed="false">
      <c r="A1038" s="44"/>
      <c r="B1038" s="44"/>
      <c r="C1038" s="44"/>
      <c r="D1038" s="44"/>
      <c r="E1038" s="44"/>
      <c r="F1038" s="44"/>
      <c r="G1038" s="45"/>
      <c r="H1038" s="2"/>
      <c r="I1038" s="1"/>
      <c r="J1038" s="47"/>
    </row>
    <row r="1039" s="6" customFormat="true" ht="15" hidden="false" customHeight="false" outlineLevel="0" collapsed="false">
      <c r="A1039" s="44"/>
      <c r="B1039" s="44"/>
      <c r="C1039" s="44"/>
      <c r="D1039" s="44"/>
      <c r="E1039" s="44"/>
      <c r="F1039" s="44"/>
      <c r="G1039" s="45"/>
      <c r="H1039" s="2"/>
      <c r="I1039" s="1"/>
      <c r="J1039" s="47"/>
    </row>
    <row r="1040" s="6" customFormat="true" ht="15" hidden="false" customHeight="false" outlineLevel="0" collapsed="false">
      <c r="A1040" s="44"/>
      <c r="B1040" s="44"/>
      <c r="C1040" s="44"/>
      <c r="D1040" s="44"/>
      <c r="E1040" s="44"/>
      <c r="F1040" s="44"/>
      <c r="G1040" s="45"/>
      <c r="H1040" s="2"/>
      <c r="I1040" s="1"/>
      <c r="J1040" s="47"/>
    </row>
    <row r="1041" customFormat="false" ht="15" hidden="false" customHeight="false" outlineLevel="0" collapsed="false">
      <c r="A1041" s="50"/>
      <c r="B1041" s="50"/>
      <c r="C1041" s="50"/>
      <c r="D1041" s="50"/>
      <c r="E1041" s="50"/>
      <c r="F1041" s="50"/>
      <c r="G1041" s="49"/>
      <c r="J1041" s="51"/>
    </row>
  </sheetData>
  <mergeCells count="2">
    <mergeCell ref="F1:J1"/>
    <mergeCell ref="A2:J2"/>
  </mergeCells>
  <conditionalFormatting sqref="A2:J3">
    <cfRule type="expression" priority="2" aboveAverage="0" equalAverage="0" bottom="0" percent="0" rank="0" text="" dxfId="0">
      <formula>AND(CELL("wiersz")=ROW(),CELL("kolumna")=COLUMN(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2.15"/>
    <col collapsed="false" customWidth="true" hidden="false" outlineLevel="0" max="3" min="3" style="0" width="23.86"/>
    <col collapsed="false" customWidth="true" hidden="false" outlineLevel="0" max="4" min="4" style="0" width="12.86"/>
    <col collapsed="false" customWidth="true" hidden="false" outlineLevel="0" max="5" min="5" style="0" width="33.42"/>
    <col collapsed="false" customWidth="true" hidden="false" outlineLevel="0" max="6" min="6" style="0" width="36.29"/>
    <col collapsed="false" customWidth="true" hidden="false" outlineLevel="0" max="7" min="7" style="0" width="27.42"/>
    <col collapsed="false" customWidth="true" hidden="false" outlineLevel="0" max="8" min="8" style="0" width="23.71"/>
    <col collapsed="false" customWidth="true" hidden="false" outlineLevel="0" max="9" min="9" style="0" width="25.42"/>
    <col collapsed="false" customWidth="true" hidden="false" outlineLevel="0" max="10" min="10" style="0" width="8.57"/>
    <col collapsed="false" customWidth="true" hidden="false" outlineLevel="0" max="11" min="11" style="52" width="16.14"/>
    <col collapsed="false" customWidth="true" hidden="false" outlineLevel="0" max="12" min="12" style="53" width="19.57"/>
    <col collapsed="false" customWidth="true" hidden="false" outlineLevel="0" max="13" min="13" style="54" width="19.57"/>
    <col collapsed="false" customWidth="true" hidden="false" outlineLevel="0" max="14" min="14" style="0" width="33"/>
  </cols>
  <sheetData>
    <row r="1" customFormat="false" ht="15" hidden="false" customHeight="false" outlineLevel="0" collapsed="false">
      <c r="L1" s="55" t="s">
        <v>953</v>
      </c>
      <c r="M1" s="55"/>
      <c r="N1" s="55"/>
    </row>
    <row r="2" s="5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59" customFormat="true" ht="45" hidden="false" customHeight="false" outlineLevel="0" collapsed="false">
      <c r="A3" s="7" t="s">
        <v>1</v>
      </c>
      <c r="B3" s="8" t="s">
        <v>954</v>
      </c>
      <c r="C3" s="8" t="s">
        <v>955</v>
      </c>
      <c r="D3" s="8" t="s">
        <v>956</v>
      </c>
      <c r="E3" s="8" t="s">
        <v>2</v>
      </c>
      <c r="F3" s="8" t="s">
        <v>3</v>
      </c>
      <c r="G3" s="8" t="s">
        <v>4</v>
      </c>
      <c r="H3" s="8" t="s">
        <v>957</v>
      </c>
      <c r="I3" s="8" t="s">
        <v>5</v>
      </c>
      <c r="J3" s="8" t="s">
        <v>6</v>
      </c>
      <c r="K3" s="57" t="s">
        <v>7</v>
      </c>
      <c r="L3" s="58" t="s">
        <v>8</v>
      </c>
      <c r="M3" s="58" t="s">
        <v>9</v>
      </c>
      <c r="N3" s="8" t="s">
        <v>10</v>
      </c>
    </row>
    <row r="4" s="56" customFormat="true" ht="30" hidden="false" customHeight="false" outlineLevel="0" collapsed="false">
      <c r="A4" s="10" t="n">
        <v>1</v>
      </c>
      <c r="B4" s="10"/>
      <c r="C4" s="10"/>
      <c r="D4" s="10"/>
      <c r="E4" s="10" t="s">
        <v>11</v>
      </c>
      <c r="F4" s="11" t="s">
        <v>958</v>
      </c>
      <c r="G4" s="11" t="s">
        <v>959</v>
      </c>
      <c r="H4" s="10"/>
      <c r="I4" s="11" t="s">
        <v>960</v>
      </c>
      <c r="J4" s="12" t="n">
        <v>1</v>
      </c>
      <c r="K4" s="13" t="n">
        <v>1537.8</v>
      </c>
      <c r="L4" s="60" t="n">
        <v>1660.82</v>
      </c>
      <c r="M4" s="16" t="n">
        <f aca="false">J4*L4</f>
        <v>1660.82</v>
      </c>
      <c r="N4" s="61" t="s">
        <v>15</v>
      </c>
    </row>
    <row r="5" s="56" customFormat="true" ht="30" hidden="false" customHeight="false" outlineLevel="0" collapsed="false">
      <c r="A5" s="10" t="n">
        <f aca="false">A4+1</f>
        <v>2</v>
      </c>
      <c r="B5" s="10"/>
      <c r="C5" s="10"/>
      <c r="D5" s="10"/>
      <c r="E5" s="10" t="s">
        <v>11</v>
      </c>
      <c r="F5" s="11" t="s">
        <v>958</v>
      </c>
      <c r="G5" s="11" t="s">
        <v>959</v>
      </c>
      <c r="H5" s="10"/>
      <c r="I5" s="11" t="s">
        <v>960</v>
      </c>
      <c r="J5" s="12" t="n">
        <v>1</v>
      </c>
      <c r="K5" s="13" t="n">
        <v>1537.8</v>
      </c>
      <c r="L5" s="60" t="n">
        <v>1660.82</v>
      </c>
      <c r="M5" s="16" t="n">
        <f aca="false">J5*L5</f>
        <v>1660.82</v>
      </c>
      <c r="N5" s="61" t="s">
        <v>15</v>
      </c>
    </row>
    <row r="6" s="56" customFormat="true" ht="30" hidden="false" customHeight="false" outlineLevel="0" collapsed="false">
      <c r="A6" s="10" t="n">
        <f aca="false">A5+1</f>
        <v>3</v>
      </c>
      <c r="B6" s="10"/>
      <c r="C6" s="10"/>
      <c r="D6" s="10"/>
      <c r="E6" s="10" t="s">
        <v>11</v>
      </c>
      <c r="F6" s="11" t="s">
        <v>958</v>
      </c>
      <c r="G6" s="11" t="s">
        <v>959</v>
      </c>
      <c r="H6" s="10"/>
      <c r="I6" s="11" t="s">
        <v>960</v>
      </c>
      <c r="J6" s="12" t="n">
        <v>1</v>
      </c>
      <c r="K6" s="13" t="n">
        <v>1537.8</v>
      </c>
      <c r="L6" s="60" t="n">
        <v>1660.82</v>
      </c>
      <c r="M6" s="16" t="n">
        <f aca="false">J6*L6</f>
        <v>1660.82</v>
      </c>
      <c r="N6" s="61" t="s">
        <v>15</v>
      </c>
    </row>
    <row r="7" s="56" customFormat="true" ht="30" hidden="false" customHeight="false" outlineLevel="0" collapsed="false">
      <c r="A7" s="10" t="n">
        <f aca="false">A6+1</f>
        <v>4</v>
      </c>
      <c r="B7" s="10"/>
      <c r="C7" s="10"/>
      <c r="D7" s="10"/>
      <c r="E7" s="10" t="s">
        <v>11</v>
      </c>
      <c r="F7" s="11" t="s">
        <v>958</v>
      </c>
      <c r="G7" s="11" t="s">
        <v>959</v>
      </c>
      <c r="H7" s="10"/>
      <c r="I7" s="11" t="s">
        <v>960</v>
      </c>
      <c r="J7" s="12" t="n">
        <v>1</v>
      </c>
      <c r="K7" s="13" t="n">
        <v>1537.8</v>
      </c>
      <c r="L7" s="60" t="n">
        <v>1660.82</v>
      </c>
      <c r="M7" s="16" t="n">
        <f aca="false">J7*L7</f>
        <v>1660.82</v>
      </c>
      <c r="N7" s="61" t="s">
        <v>15</v>
      </c>
    </row>
    <row r="8" s="56" customFormat="true" ht="15" hidden="false" customHeight="false" outlineLevel="0" collapsed="false">
      <c r="A8" s="10" t="n">
        <f aca="false">A7+1</f>
        <v>5</v>
      </c>
      <c r="B8" s="10"/>
      <c r="C8" s="10"/>
      <c r="D8" s="10"/>
      <c r="E8" s="10" t="s">
        <v>76</v>
      </c>
      <c r="F8" s="12" t="s">
        <v>961</v>
      </c>
      <c r="G8" s="10" t="s">
        <v>962</v>
      </c>
      <c r="H8" s="10" t="s">
        <v>963</v>
      </c>
      <c r="I8" s="12" t="n">
        <v>17050449</v>
      </c>
      <c r="J8" s="10" t="n">
        <v>1</v>
      </c>
      <c r="K8" s="16" t="n">
        <v>2277.46</v>
      </c>
      <c r="L8" s="62" t="n">
        <v>2459.66</v>
      </c>
      <c r="M8" s="16" t="n">
        <f aca="false">J8*L8</f>
        <v>2459.66</v>
      </c>
      <c r="N8" s="12" t="s">
        <v>80</v>
      </c>
    </row>
    <row r="9" s="56" customFormat="true" ht="15" hidden="false" customHeight="false" outlineLevel="0" collapsed="false">
      <c r="A9" s="10" t="n">
        <f aca="false">A8+1</f>
        <v>6</v>
      </c>
      <c r="B9" s="10"/>
      <c r="C9" s="10"/>
      <c r="D9" s="10"/>
      <c r="E9" s="10" t="s">
        <v>76</v>
      </c>
      <c r="F9" s="12" t="s">
        <v>961</v>
      </c>
      <c r="G9" s="10" t="s">
        <v>962</v>
      </c>
      <c r="H9" s="10" t="s">
        <v>963</v>
      </c>
      <c r="I9" s="12" t="n">
        <v>17050450</v>
      </c>
      <c r="J9" s="10" t="n">
        <v>1</v>
      </c>
      <c r="K9" s="16" t="n">
        <v>2277.46</v>
      </c>
      <c r="L9" s="62" t="n">
        <v>2459.66</v>
      </c>
      <c r="M9" s="16" t="n">
        <f aca="false">J9*L9</f>
        <v>2459.66</v>
      </c>
      <c r="N9" s="12" t="s">
        <v>80</v>
      </c>
    </row>
    <row r="10" s="56" customFormat="true" ht="15" hidden="false" customHeight="false" outlineLevel="0" collapsed="false">
      <c r="A10" s="10" t="n">
        <f aca="false">A9+1</f>
        <v>7</v>
      </c>
      <c r="B10" s="10"/>
      <c r="C10" s="10"/>
      <c r="D10" s="10"/>
      <c r="E10" s="10" t="s">
        <v>76</v>
      </c>
      <c r="F10" s="12" t="s">
        <v>961</v>
      </c>
      <c r="G10" s="10" t="s">
        <v>962</v>
      </c>
      <c r="H10" s="10" t="s">
        <v>963</v>
      </c>
      <c r="I10" s="12" t="n">
        <v>17050451</v>
      </c>
      <c r="J10" s="10" t="n">
        <v>1</v>
      </c>
      <c r="K10" s="16" t="n">
        <v>2277.46</v>
      </c>
      <c r="L10" s="62" t="n">
        <v>2459.66</v>
      </c>
      <c r="M10" s="16" t="n">
        <f aca="false">J10*L10</f>
        <v>2459.66</v>
      </c>
      <c r="N10" s="12" t="s">
        <v>80</v>
      </c>
    </row>
    <row r="11" s="56" customFormat="true" ht="15" hidden="false" customHeight="false" outlineLevel="0" collapsed="false">
      <c r="A11" s="10" t="n">
        <f aca="false">A10+1</f>
        <v>8</v>
      </c>
      <c r="B11" s="10"/>
      <c r="C11" s="10"/>
      <c r="D11" s="10"/>
      <c r="E11" s="10" t="s">
        <v>76</v>
      </c>
      <c r="F11" s="12" t="s">
        <v>961</v>
      </c>
      <c r="G11" s="10" t="s">
        <v>962</v>
      </c>
      <c r="H11" s="10" t="s">
        <v>963</v>
      </c>
      <c r="I11" s="12" t="n">
        <v>17050452</v>
      </c>
      <c r="J11" s="10" t="n">
        <v>1</v>
      </c>
      <c r="K11" s="16" t="n">
        <v>2277.46</v>
      </c>
      <c r="L11" s="62" t="n">
        <v>2459.66</v>
      </c>
      <c r="M11" s="16" t="n">
        <f aca="false">J11*L11</f>
        <v>2459.66</v>
      </c>
      <c r="N11" s="12" t="s">
        <v>80</v>
      </c>
    </row>
    <row r="12" s="56" customFormat="true" ht="15" hidden="false" customHeight="false" outlineLevel="0" collapsed="false">
      <c r="A12" s="10" t="n">
        <f aca="false">A11+1</f>
        <v>9</v>
      </c>
      <c r="B12" s="10"/>
      <c r="C12" s="10"/>
      <c r="D12" s="10"/>
      <c r="E12" s="10" t="s">
        <v>76</v>
      </c>
      <c r="F12" s="12" t="s">
        <v>961</v>
      </c>
      <c r="G12" s="10" t="s">
        <v>962</v>
      </c>
      <c r="H12" s="10" t="s">
        <v>963</v>
      </c>
      <c r="I12" s="12" t="n">
        <v>17050453</v>
      </c>
      <c r="J12" s="10" t="n">
        <v>1</v>
      </c>
      <c r="K12" s="16" t="n">
        <v>2277.46</v>
      </c>
      <c r="L12" s="62" t="n">
        <v>2459.66</v>
      </c>
      <c r="M12" s="16" t="n">
        <f aca="false">J12*L12</f>
        <v>2459.66</v>
      </c>
      <c r="N12" s="12" t="s">
        <v>80</v>
      </c>
    </row>
    <row r="13" s="56" customFormat="true" ht="15" hidden="false" customHeight="false" outlineLevel="0" collapsed="false">
      <c r="A13" s="10" t="n">
        <f aca="false">A12+1</f>
        <v>10</v>
      </c>
      <c r="B13" s="10"/>
      <c r="C13" s="10"/>
      <c r="D13" s="10"/>
      <c r="E13" s="10" t="s">
        <v>76</v>
      </c>
      <c r="F13" s="12" t="s">
        <v>961</v>
      </c>
      <c r="G13" s="10" t="s">
        <v>962</v>
      </c>
      <c r="H13" s="10" t="s">
        <v>963</v>
      </c>
      <c r="I13" s="12" t="n">
        <v>17050454</v>
      </c>
      <c r="J13" s="10" t="n">
        <v>1</v>
      </c>
      <c r="K13" s="63" t="n">
        <v>2277.46</v>
      </c>
      <c r="L13" s="62" t="n">
        <v>2459.66</v>
      </c>
      <c r="M13" s="16" t="n">
        <f aca="false">J13*L13</f>
        <v>2459.66</v>
      </c>
      <c r="N13" s="12" t="s">
        <v>80</v>
      </c>
    </row>
    <row r="14" s="56" customFormat="true" ht="15" hidden="false" customHeight="false" outlineLevel="0" collapsed="false">
      <c r="A14" s="10" t="n">
        <f aca="false">A13+1</f>
        <v>11</v>
      </c>
      <c r="B14" s="10"/>
      <c r="C14" s="10"/>
      <c r="D14" s="10"/>
      <c r="E14" s="10" t="s">
        <v>76</v>
      </c>
      <c r="F14" s="12" t="s">
        <v>961</v>
      </c>
      <c r="G14" s="10" t="s">
        <v>962</v>
      </c>
      <c r="H14" s="10" t="s">
        <v>963</v>
      </c>
      <c r="I14" s="12" t="n">
        <v>17050455</v>
      </c>
      <c r="J14" s="10" t="n">
        <v>1</v>
      </c>
      <c r="K14" s="16" t="n">
        <v>2277.46</v>
      </c>
      <c r="L14" s="62" t="n">
        <v>2459.66</v>
      </c>
      <c r="M14" s="16" t="n">
        <f aca="false">J14*L14</f>
        <v>2459.66</v>
      </c>
      <c r="N14" s="12" t="s">
        <v>80</v>
      </c>
    </row>
    <row r="15" s="56" customFormat="true" ht="15" hidden="false" customHeight="false" outlineLevel="0" collapsed="false">
      <c r="A15" s="10" t="n">
        <f aca="false">A14+1</f>
        <v>12</v>
      </c>
      <c r="B15" s="10"/>
      <c r="C15" s="10"/>
      <c r="D15" s="10"/>
      <c r="E15" s="10" t="s">
        <v>76</v>
      </c>
      <c r="F15" s="12" t="s">
        <v>961</v>
      </c>
      <c r="G15" s="10" t="s">
        <v>962</v>
      </c>
      <c r="H15" s="10" t="s">
        <v>963</v>
      </c>
      <c r="I15" s="12" t="n">
        <v>17050456</v>
      </c>
      <c r="J15" s="10" t="n">
        <v>1</v>
      </c>
      <c r="K15" s="16" t="n">
        <v>2277.46</v>
      </c>
      <c r="L15" s="62" t="n">
        <v>2459.66</v>
      </c>
      <c r="M15" s="16" t="n">
        <f aca="false">J15*L15</f>
        <v>2459.66</v>
      </c>
      <c r="N15" s="12" t="s">
        <v>80</v>
      </c>
    </row>
    <row r="16" s="56" customFormat="true" ht="15" hidden="false" customHeight="false" outlineLevel="0" collapsed="false">
      <c r="A16" s="10" t="n">
        <f aca="false">A15+1</f>
        <v>13</v>
      </c>
      <c r="B16" s="10"/>
      <c r="C16" s="10"/>
      <c r="D16" s="10"/>
      <c r="E16" s="10" t="s">
        <v>76</v>
      </c>
      <c r="F16" s="12" t="s">
        <v>961</v>
      </c>
      <c r="G16" s="10" t="s">
        <v>962</v>
      </c>
      <c r="H16" s="10" t="s">
        <v>963</v>
      </c>
      <c r="I16" s="12" t="n">
        <v>17050457</v>
      </c>
      <c r="J16" s="10" t="n">
        <v>1</v>
      </c>
      <c r="K16" s="16" t="n">
        <v>2277.46</v>
      </c>
      <c r="L16" s="62" t="n">
        <v>2459.66</v>
      </c>
      <c r="M16" s="16" t="n">
        <f aca="false">J16*L16</f>
        <v>2459.66</v>
      </c>
      <c r="N16" s="12" t="s">
        <v>80</v>
      </c>
    </row>
    <row r="17" s="56" customFormat="true" ht="15" hidden="false" customHeight="false" outlineLevel="0" collapsed="false">
      <c r="A17" s="10" t="n">
        <f aca="false">A16+1</f>
        <v>14</v>
      </c>
      <c r="B17" s="10"/>
      <c r="C17" s="10"/>
      <c r="D17" s="10"/>
      <c r="E17" s="10" t="s">
        <v>76</v>
      </c>
      <c r="F17" s="12" t="s">
        <v>961</v>
      </c>
      <c r="G17" s="10" t="s">
        <v>962</v>
      </c>
      <c r="H17" s="10" t="s">
        <v>963</v>
      </c>
      <c r="I17" s="12" t="n">
        <v>17050458</v>
      </c>
      <c r="J17" s="10" t="n">
        <v>1</v>
      </c>
      <c r="K17" s="16" t="n">
        <v>2277.46</v>
      </c>
      <c r="L17" s="62" t="n">
        <v>2459.66</v>
      </c>
      <c r="M17" s="16" t="n">
        <f aca="false">J17*L17</f>
        <v>2459.66</v>
      </c>
      <c r="N17" s="12" t="s">
        <v>80</v>
      </c>
    </row>
    <row r="18" s="56" customFormat="true" ht="15" hidden="false" customHeight="false" outlineLevel="0" collapsed="false">
      <c r="A18" s="10" t="n">
        <f aca="false">A17+1</f>
        <v>15</v>
      </c>
      <c r="B18" s="10"/>
      <c r="C18" s="10"/>
      <c r="D18" s="10"/>
      <c r="E18" s="10" t="s">
        <v>76</v>
      </c>
      <c r="F18" s="12" t="s">
        <v>961</v>
      </c>
      <c r="G18" s="10" t="s">
        <v>962</v>
      </c>
      <c r="H18" s="10" t="s">
        <v>963</v>
      </c>
      <c r="I18" s="12" t="n">
        <v>17050459</v>
      </c>
      <c r="J18" s="10" t="n">
        <v>1</v>
      </c>
      <c r="K18" s="16" t="n">
        <v>2277.46</v>
      </c>
      <c r="L18" s="62" t="n">
        <v>2459.66</v>
      </c>
      <c r="M18" s="16" t="n">
        <f aca="false">J18*L18</f>
        <v>2459.66</v>
      </c>
      <c r="N18" s="12" t="s">
        <v>80</v>
      </c>
    </row>
    <row r="19" s="56" customFormat="true" ht="15" hidden="false" customHeight="false" outlineLevel="0" collapsed="false">
      <c r="A19" s="10" t="n">
        <f aca="false">A18+1</f>
        <v>16</v>
      </c>
      <c r="B19" s="10"/>
      <c r="C19" s="10"/>
      <c r="D19" s="10"/>
      <c r="E19" s="10" t="s">
        <v>76</v>
      </c>
      <c r="F19" s="12" t="s">
        <v>961</v>
      </c>
      <c r="G19" s="10" t="s">
        <v>962</v>
      </c>
      <c r="H19" s="10" t="s">
        <v>963</v>
      </c>
      <c r="I19" s="12" t="n">
        <v>17050460</v>
      </c>
      <c r="J19" s="10" t="n">
        <v>1</v>
      </c>
      <c r="K19" s="16" t="n">
        <v>2277.46</v>
      </c>
      <c r="L19" s="62" t="n">
        <v>2459.66</v>
      </c>
      <c r="M19" s="16" t="n">
        <f aca="false">J19*L19</f>
        <v>2459.66</v>
      </c>
      <c r="N19" s="12" t="s">
        <v>80</v>
      </c>
    </row>
    <row r="20" s="56" customFormat="true" ht="15" hidden="false" customHeight="false" outlineLevel="0" collapsed="false">
      <c r="A20" s="10" t="n">
        <f aca="false">A19+1</f>
        <v>17</v>
      </c>
      <c r="B20" s="10"/>
      <c r="C20" s="10"/>
      <c r="D20" s="10"/>
      <c r="E20" s="10" t="s">
        <v>76</v>
      </c>
      <c r="F20" s="12" t="s">
        <v>961</v>
      </c>
      <c r="G20" s="10" t="s">
        <v>962</v>
      </c>
      <c r="H20" s="10" t="s">
        <v>963</v>
      </c>
      <c r="I20" s="12" t="n">
        <v>17050461</v>
      </c>
      <c r="J20" s="10" t="n">
        <v>1</v>
      </c>
      <c r="K20" s="16" t="n">
        <v>2277.46</v>
      </c>
      <c r="L20" s="62" t="n">
        <v>2459.66</v>
      </c>
      <c r="M20" s="16" t="n">
        <f aca="false">J20*L20</f>
        <v>2459.66</v>
      </c>
      <c r="N20" s="12" t="s">
        <v>80</v>
      </c>
    </row>
    <row r="21" s="56" customFormat="true" ht="15" hidden="false" customHeight="false" outlineLevel="0" collapsed="false">
      <c r="A21" s="10" t="n">
        <f aca="false">A20+1</f>
        <v>18</v>
      </c>
      <c r="B21" s="10"/>
      <c r="C21" s="10"/>
      <c r="D21" s="10"/>
      <c r="E21" s="10" t="s">
        <v>76</v>
      </c>
      <c r="F21" s="12" t="s">
        <v>961</v>
      </c>
      <c r="G21" s="10" t="s">
        <v>962</v>
      </c>
      <c r="H21" s="10" t="s">
        <v>963</v>
      </c>
      <c r="I21" s="12" t="n">
        <v>17050462</v>
      </c>
      <c r="J21" s="10" t="n">
        <v>1</v>
      </c>
      <c r="K21" s="16" t="n">
        <v>2277.46</v>
      </c>
      <c r="L21" s="62" t="n">
        <v>2459.66</v>
      </c>
      <c r="M21" s="16" t="n">
        <f aca="false">J21*L21</f>
        <v>2459.66</v>
      </c>
      <c r="N21" s="12" t="s">
        <v>80</v>
      </c>
    </row>
    <row r="22" s="56" customFormat="true" ht="15" hidden="false" customHeight="false" outlineLevel="0" collapsed="false">
      <c r="A22" s="10" t="n">
        <f aca="false">A21+1</f>
        <v>19</v>
      </c>
      <c r="B22" s="10"/>
      <c r="C22" s="10"/>
      <c r="D22" s="10"/>
      <c r="E22" s="10" t="s">
        <v>76</v>
      </c>
      <c r="F22" s="12" t="s">
        <v>961</v>
      </c>
      <c r="G22" s="10" t="s">
        <v>962</v>
      </c>
      <c r="H22" s="10" t="s">
        <v>963</v>
      </c>
      <c r="I22" s="12" t="n">
        <v>17050463</v>
      </c>
      <c r="J22" s="10" t="n">
        <v>1</v>
      </c>
      <c r="K22" s="16" t="n">
        <v>2277.46</v>
      </c>
      <c r="L22" s="62" t="n">
        <v>2459.66</v>
      </c>
      <c r="M22" s="16" t="n">
        <f aca="false">J22*L22</f>
        <v>2459.66</v>
      </c>
      <c r="N22" s="12" t="s">
        <v>80</v>
      </c>
    </row>
    <row r="23" s="56" customFormat="true" ht="15" hidden="false" customHeight="false" outlineLevel="0" collapsed="false">
      <c r="A23" s="10" t="n">
        <f aca="false">A22+1</f>
        <v>20</v>
      </c>
      <c r="B23" s="10"/>
      <c r="C23" s="10"/>
      <c r="D23" s="10"/>
      <c r="E23" s="10" t="s">
        <v>76</v>
      </c>
      <c r="F23" s="12" t="s">
        <v>961</v>
      </c>
      <c r="G23" s="10" t="s">
        <v>962</v>
      </c>
      <c r="H23" s="10" t="s">
        <v>963</v>
      </c>
      <c r="I23" s="12" t="n">
        <v>17050464</v>
      </c>
      <c r="J23" s="10" t="n">
        <v>1</v>
      </c>
      <c r="K23" s="16" t="n">
        <v>2277.46</v>
      </c>
      <c r="L23" s="62" t="n">
        <v>2459.66</v>
      </c>
      <c r="M23" s="16" t="n">
        <f aca="false">J23*L23</f>
        <v>2459.66</v>
      </c>
      <c r="N23" s="12" t="s">
        <v>80</v>
      </c>
    </row>
    <row r="24" s="56" customFormat="true" ht="15" hidden="false" customHeight="false" outlineLevel="0" collapsed="false">
      <c r="A24" s="10" t="n">
        <f aca="false">A23+1</f>
        <v>21</v>
      </c>
      <c r="B24" s="10"/>
      <c r="C24" s="10"/>
      <c r="D24" s="10"/>
      <c r="E24" s="10" t="s">
        <v>76</v>
      </c>
      <c r="F24" s="12" t="s">
        <v>961</v>
      </c>
      <c r="G24" s="10" t="s">
        <v>962</v>
      </c>
      <c r="H24" s="10" t="s">
        <v>963</v>
      </c>
      <c r="I24" s="12" t="n">
        <v>17050465</v>
      </c>
      <c r="J24" s="10" t="n">
        <v>1</v>
      </c>
      <c r="K24" s="16" t="n">
        <v>2277.46</v>
      </c>
      <c r="L24" s="62" t="n">
        <v>2459.66</v>
      </c>
      <c r="M24" s="16" t="n">
        <f aca="false">J24*L24</f>
        <v>2459.66</v>
      </c>
      <c r="N24" s="12" t="s">
        <v>80</v>
      </c>
    </row>
    <row r="25" s="56" customFormat="true" ht="15" hidden="false" customHeight="false" outlineLevel="0" collapsed="false">
      <c r="A25" s="10" t="n">
        <f aca="false">A24+1</f>
        <v>22</v>
      </c>
      <c r="B25" s="10"/>
      <c r="C25" s="10"/>
      <c r="D25" s="10"/>
      <c r="E25" s="10" t="s">
        <v>76</v>
      </c>
      <c r="F25" s="12" t="s">
        <v>961</v>
      </c>
      <c r="G25" s="10" t="s">
        <v>962</v>
      </c>
      <c r="H25" s="10" t="s">
        <v>963</v>
      </c>
      <c r="I25" s="12" t="n">
        <v>17050466</v>
      </c>
      <c r="J25" s="10" t="n">
        <v>1</v>
      </c>
      <c r="K25" s="16" t="n">
        <v>2277.46</v>
      </c>
      <c r="L25" s="62" t="n">
        <v>2459.66</v>
      </c>
      <c r="M25" s="16" t="n">
        <f aca="false">J25*L25</f>
        <v>2459.66</v>
      </c>
      <c r="N25" s="12" t="s">
        <v>80</v>
      </c>
    </row>
    <row r="26" s="56" customFormat="true" ht="15" hidden="false" customHeight="false" outlineLevel="0" collapsed="false">
      <c r="A26" s="10" t="n">
        <f aca="false">A25+1</f>
        <v>23</v>
      </c>
      <c r="B26" s="10"/>
      <c r="C26" s="10"/>
      <c r="D26" s="10"/>
      <c r="E26" s="10" t="s">
        <v>76</v>
      </c>
      <c r="F26" s="12" t="s">
        <v>961</v>
      </c>
      <c r="G26" s="10" t="s">
        <v>962</v>
      </c>
      <c r="H26" s="10" t="s">
        <v>963</v>
      </c>
      <c r="I26" s="12" t="n">
        <v>17050467</v>
      </c>
      <c r="J26" s="10" t="n">
        <v>1</v>
      </c>
      <c r="K26" s="16" t="n">
        <v>2277.46</v>
      </c>
      <c r="L26" s="62" t="n">
        <v>2459.66</v>
      </c>
      <c r="M26" s="16" t="n">
        <f aca="false">J26*L26</f>
        <v>2459.66</v>
      </c>
      <c r="N26" s="12" t="s">
        <v>80</v>
      </c>
    </row>
    <row r="27" s="56" customFormat="true" ht="15" hidden="false" customHeight="false" outlineLevel="0" collapsed="false">
      <c r="A27" s="10" t="n">
        <f aca="false">A26+1</f>
        <v>24</v>
      </c>
      <c r="B27" s="10"/>
      <c r="C27" s="10"/>
      <c r="D27" s="10"/>
      <c r="E27" s="10" t="s">
        <v>76</v>
      </c>
      <c r="F27" s="12" t="s">
        <v>961</v>
      </c>
      <c r="G27" s="10" t="s">
        <v>962</v>
      </c>
      <c r="H27" s="10" t="s">
        <v>963</v>
      </c>
      <c r="I27" s="12" t="n">
        <v>17050468</v>
      </c>
      <c r="J27" s="10" t="n">
        <v>1</v>
      </c>
      <c r="K27" s="16" t="n">
        <v>2277.46</v>
      </c>
      <c r="L27" s="62" t="n">
        <v>2459.66</v>
      </c>
      <c r="M27" s="16" t="n">
        <f aca="false">J27*L27</f>
        <v>2459.66</v>
      </c>
      <c r="N27" s="12" t="s">
        <v>80</v>
      </c>
    </row>
    <row r="28" s="56" customFormat="true" ht="15" hidden="false" customHeight="false" outlineLevel="0" collapsed="false">
      <c r="A28" s="10" t="n">
        <f aca="false">A27+1</f>
        <v>25</v>
      </c>
      <c r="B28" s="10"/>
      <c r="C28" s="10"/>
      <c r="D28" s="10"/>
      <c r="E28" s="10" t="s">
        <v>76</v>
      </c>
      <c r="F28" s="12" t="s">
        <v>961</v>
      </c>
      <c r="G28" s="10" t="s">
        <v>962</v>
      </c>
      <c r="H28" s="10" t="s">
        <v>963</v>
      </c>
      <c r="I28" s="12" t="n">
        <v>17050469</v>
      </c>
      <c r="J28" s="10" t="n">
        <v>1</v>
      </c>
      <c r="K28" s="16" t="n">
        <v>2277.46</v>
      </c>
      <c r="L28" s="62" t="n">
        <v>2459.66</v>
      </c>
      <c r="M28" s="16" t="n">
        <f aca="false">J28*L28</f>
        <v>2459.66</v>
      </c>
      <c r="N28" s="12" t="s">
        <v>80</v>
      </c>
    </row>
    <row r="29" s="56" customFormat="true" ht="15" hidden="false" customHeight="false" outlineLevel="0" collapsed="false">
      <c r="A29" s="10" t="n">
        <f aca="false">A28+1</f>
        <v>26</v>
      </c>
      <c r="B29" s="10"/>
      <c r="C29" s="10"/>
      <c r="D29" s="10"/>
      <c r="E29" s="10" t="s">
        <v>76</v>
      </c>
      <c r="F29" s="12" t="s">
        <v>961</v>
      </c>
      <c r="G29" s="10" t="s">
        <v>962</v>
      </c>
      <c r="H29" s="10" t="s">
        <v>963</v>
      </c>
      <c r="I29" s="12" t="n">
        <v>17050470</v>
      </c>
      <c r="J29" s="10" t="n">
        <v>1</v>
      </c>
      <c r="K29" s="16" t="n">
        <v>2277.46</v>
      </c>
      <c r="L29" s="62" t="n">
        <v>2459.66</v>
      </c>
      <c r="M29" s="16" t="n">
        <f aca="false">J29*L29</f>
        <v>2459.66</v>
      </c>
      <c r="N29" s="12" t="s">
        <v>80</v>
      </c>
    </row>
    <row r="30" s="56" customFormat="true" ht="15" hidden="false" customHeight="false" outlineLevel="0" collapsed="false">
      <c r="A30" s="10" t="n">
        <f aca="false">A29+1</f>
        <v>27</v>
      </c>
      <c r="B30" s="10"/>
      <c r="C30" s="10"/>
      <c r="D30" s="10"/>
      <c r="E30" s="10" t="s">
        <v>76</v>
      </c>
      <c r="F30" s="12" t="s">
        <v>961</v>
      </c>
      <c r="G30" s="10" t="s">
        <v>962</v>
      </c>
      <c r="H30" s="10" t="s">
        <v>963</v>
      </c>
      <c r="I30" s="12" t="n">
        <v>17050471</v>
      </c>
      <c r="J30" s="10" t="n">
        <v>1</v>
      </c>
      <c r="K30" s="16" t="n">
        <v>2277.46</v>
      </c>
      <c r="L30" s="62" t="n">
        <v>2459.66</v>
      </c>
      <c r="M30" s="16" t="n">
        <f aca="false">J30*L30</f>
        <v>2459.66</v>
      </c>
      <c r="N30" s="12" t="s">
        <v>80</v>
      </c>
    </row>
    <row r="31" s="56" customFormat="true" ht="15" hidden="false" customHeight="false" outlineLevel="0" collapsed="false">
      <c r="A31" s="10" t="n">
        <f aca="false">A30+1</f>
        <v>28</v>
      </c>
      <c r="B31" s="10"/>
      <c r="C31" s="10"/>
      <c r="D31" s="10"/>
      <c r="E31" s="10" t="s">
        <v>76</v>
      </c>
      <c r="F31" s="12" t="s">
        <v>961</v>
      </c>
      <c r="G31" s="10" t="s">
        <v>962</v>
      </c>
      <c r="H31" s="10" t="s">
        <v>963</v>
      </c>
      <c r="I31" s="12" t="n">
        <v>17050472</v>
      </c>
      <c r="J31" s="10" t="n">
        <v>1</v>
      </c>
      <c r="K31" s="16" t="n">
        <v>2277.46</v>
      </c>
      <c r="L31" s="62" t="n">
        <v>2459.66</v>
      </c>
      <c r="M31" s="16" t="n">
        <f aca="false">J31*L31</f>
        <v>2459.66</v>
      </c>
      <c r="N31" s="12" t="s">
        <v>80</v>
      </c>
    </row>
    <row r="32" s="56" customFormat="true" ht="15" hidden="false" customHeight="false" outlineLevel="0" collapsed="false">
      <c r="A32" s="10" t="n">
        <f aca="false">A31+1</f>
        <v>29</v>
      </c>
      <c r="B32" s="10"/>
      <c r="C32" s="10"/>
      <c r="D32" s="10"/>
      <c r="E32" s="10" t="s">
        <v>76</v>
      </c>
      <c r="F32" s="12" t="s">
        <v>961</v>
      </c>
      <c r="G32" s="10" t="s">
        <v>962</v>
      </c>
      <c r="H32" s="10" t="s">
        <v>963</v>
      </c>
      <c r="I32" s="12" t="n">
        <v>17050473</v>
      </c>
      <c r="J32" s="10" t="n">
        <v>1</v>
      </c>
      <c r="K32" s="16" t="n">
        <v>2277.46</v>
      </c>
      <c r="L32" s="62" t="n">
        <v>2459.66</v>
      </c>
      <c r="M32" s="16" t="n">
        <f aca="false">J32*L32</f>
        <v>2459.66</v>
      </c>
      <c r="N32" s="12" t="s">
        <v>80</v>
      </c>
    </row>
    <row r="33" s="56" customFormat="true" ht="15" hidden="false" customHeight="false" outlineLevel="0" collapsed="false">
      <c r="A33" s="10" t="n">
        <f aca="false">A32+1</f>
        <v>30</v>
      </c>
      <c r="B33" s="10"/>
      <c r="C33" s="10"/>
      <c r="D33" s="10"/>
      <c r="E33" s="10" t="s">
        <v>76</v>
      </c>
      <c r="F33" s="12" t="s">
        <v>961</v>
      </c>
      <c r="G33" s="10" t="s">
        <v>962</v>
      </c>
      <c r="H33" s="10" t="s">
        <v>963</v>
      </c>
      <c r="I33" s="12" t="n">
        <v>17050474</v>
      </c>
      <c r="J33" s="10" t="n">
        <v>1</v>
      </c>
      <c r="K33" s="16" t="n">
        <v>2277.46</v>
      </c>
      <c r="L33" s="62" t="n">
        <v>2459.66</v>
      </c>
      <c r="M33" s="16" t="n">
        <f aca="false">J33*L33</f>
        <v>2459.66</v>
      </c>
      <c r="N33" s="12" t="s">
        <v>80</v>
      </c>
    </row>
    <row r="34" s="56" customFormat="true" ht="15" hidden="false" customHeight="false" outlineLevel="0" collapsed="false">
      <c r="A34" s="10" t="n">
        <f aca="false">A33+1</f>
        <v>31</v>
      </c>
      <c r="B34" s="10"/>
      <c r="C34" s="10"/>
      <c r="D34" s="10"/>
      <c r="E34" s="10" t="s">
        <v>76</v>
      </c>
      <c r="F34" s="12" t="s">
        <v>961</v>
      </c>
      <c r="G34" s="10" t="s">
        <v>962</v>
      </c>
      <c r="H34" s="10" t="s">
        <v>963</v>
      </c>
      <c r="I34" s="12" t="n">
        <v>17050475</v>
      </c>
      <c r="J34" s="10" t="n">
        <v>1</v>
      </c>
      <c r="K34" s="16" t="n">
        <v>2277.46</v>
      </c>
      <c r="L34" s="62" t="n">
        <v>2459.66</v>
      </c>
      <c r="M34" s="16" t="n">
        <f aca="false">J34*L34</f>
        <v>2459.66</v>
      </c>
      <c r="N34" s="12" t="s">
        <v>80</v>
      </c>
    </row>
    <row r="35" s="56" customFormat="true" ht="15" hidden="false" customHeight="false" outlineLevel="0" collapsed="false">
      <c r="A35" s="10" t="n">
        <f aca="false">A34+1</f>
        <v>32</v>
      </c>
      <c r="B35" s="10"/>
      <c r="C35" s="10"/>
      <c r="D35" s="10"/>
      <c r="E35" s="10" t="s">
        <v>76</v>
      </c>
      <c r="F35" s="12" t="s">
        <v>961</v>
      </c>
      <c r="G35" s="10" t="s">
        <v>962</v>
      </c>
      <c r="H35" s="10" t="s">
        <v>963</v>
      </c>
      <c r="I35" s="12" t="n">
        <v>17050476</v>
      </c>
      <c r="J35" s="10" t="n">
        <v>1</v>
      </c>
      <c r="K35" s="16" t="n">
        <v>2277.46</v>
      </c>
      <c r="L35" s="62" t="n">
        <v>2459.66</v>
      </c>
      <c r="M35" s="16" t="n">
        <f aca="false">J35*L35</f>
        <v>2459.66</v>
      </c>
      <c r="N35" s="12" t="s">
        <v>80</v>
      </c>
    </row>
    <row r="36" s="56" customFormat="true" ht="15" hidden="false" customHeight="false" outlineLevel="0" collapsed="false">
      <c r="A36" s="10" t="n">
        <f aca="false">A35+1</f>
        <v>33</v>
      </c>
      <c r="B36" s="10"/>
      <c r="C36" s="10"/>
      <c r="D36" s="10"/>
      <c r="E36" s="10" t="s">
        <v>76</v>
      </c>
      <c r="F36" s="12" t="s">
        <v>961</v>
      </c>
      <c r="G36" s="10" t="s">
        <v>962</v>
      </c>
      <c r="H36" s="10" t="s">
        <v>963</v>
      </c>
      <c r="I36" s="12" t="n">
        <v>17050477</v>
      </c>
      <c r="J36" s="10" t="n">
        <v>1</v>
      </c>
      <c r="K36" s="16" t="n">
        <v>2277.46</v>
      </c>
      <c r="L36" s="62" t="n">
        <v>2459.66</v>
      </c>
      <c r="M36" s="16" t="n">
        <f aca="false">J36*L36</f>
        <v>2459.66</v>
      </c>
      <c r="N36" s="12" t="s">
        <v>80</v>
      </c>
    </row>
    <row r="37" s="56" customFormat="true" ht="15" hidden="false" customHeight="false" outlineLevel="0" collapsed="false">
      <c r="A37" s="10" t="n">
        <f aca="false">A36+1</f>
        <v>34</v>
      </c>
      <c r="B37" s="10"/>
      <c r="C37" s="10"/>
      <c r="D37" s="10"/>
      <c r="E37" s="10" t="s">
        <v>76</v>
      </c>
      <c r="F37" s="12" t="s">
        <v>961</v>
      </c>
      <c r="G37" s="10" t="s">
        <v>962</v>
      </c>
      <c r="H37" s="10" t="s">
        <v>963</v>
      </c>
      <c r="I37" s="12" t="n">
        <v>17050478</v>
      </c>
      <c r="J37" s="10" t="n">
        <v>1</v>
      </c>
      <c r="K37" s="16" t="n">
        <v>2277.46</v>
      </c>
      <c r="L37" s="62" t="n">
        <v>2459.66</v>
      </c>
      <c r="M37" s="16" t="n">
        <f aca="false">J37*L37</f>
        <v>2459.66</v>
      </c>
      <c r="N37" s="12" t="s">
        <v>80</v>
      </c>
    </row>
    <row r="38" s="56" customFormat="true" ht="15" hidden="false" customHeight="false" outlineLevel="0" collapsed="false">
      <c r="A38" s="10" t="n">
        <f aca="false">A37+1</f>
        <v>35</v>
      </c>
      <c r="B38" s="10"/>
      <c r="C38" s="10"/>
      <c r="D38" s="10"/>
      <c r="E38" s="10" t="s">
        <v>76</v>
      </c>
      <c r="F38" s="12" t="s">
        <v>961</v>
      </c>
      <c r="G38" s="10" t="s">
        <v>962</v>
      </c>
      <c r="H38" s="10" t="s">
        <v>963</v>
      </c>
      <c r="I38" s="12" t="n">
        <v>17050479</v>
      </c>
      <c r="J38" s="10" t="n">
        <v>1</v>
      </c>
      <c r="K38" s="16" t="n">
        <v>2277.46</v>
      </c>
      <c r="L38" s="62" t="n">
        <v>2459.66</v>
      </c>
      <c r="M38" s="16" t="n">
        <f aca="false">J38*L38</f>
        <v>2459.66</v>
      </c>
      <c r="N38" s="12" t="s">
        <v>80</v>
      </c>
    </row>
    <row r="39" s="56" customFormat="true" ht="15" hidden="false" customHeight="false" outlineLevel="0" collapsed="false">
      <c r="A39" s="10" t="n">
        <f aca="false">A38+1</f>
        <v>36</v>
      </c>
      <c r="B39" s="10"/>
      <c r="C39" s="10"/>
      <c r="D39" s="10"/>
      <c r="E39" s="10" t="s">
        <v>76</v>
      </c>
      <c r="F39" s="12" t="s">
        <v>961</v>
      </c>
      <c r="G39" s="10" t="s">
        <v>962</v>
      </c>
      <c r="H39" s="10" t="s">
        <v>963</v>
      </c>
      <c r="I39" s="12" t="n">
        <v>17050480</v>
      </c>
      <c r="J39" s="10" t="n">
        <v>1</v>
      </c>
      <c r="K39" s="16" t="n">
        <v>2277.46</v>
      </c>
      <c r="L39" s="62" t="n">
        <v>2459.66</v>
      </c>
      <c r="M39" s="16" t="n">
        <f aca="false">J39*L39</f>
        <v>2459.66</v>
      </c>
      <c r="N39" s="12" t="s">
        <v>80</v>
      </c>
    </row>
    <row r="40" s="56" customFormat="true" ht="15" hidden="false" customHeight="false" outlineLevel="0" collapsed="false">
      <c r="A40" s="10" t="n">
        <f aca="false">A39+1</f>
        <v>37</v>
      </c>
      <c r="B40" s="10"/>
      <c r="C40" s="10"/>
      <c r="D40" s="10"/>
      <c r="E40" s="10" t="s">
        <v>76</v>
      </c>
      <c r="F40" s="12" t="s">
        <v>961</v>
      </c>
      <c r="G40" s="10" t="s">
        <v>962</v>
      </c>
      <c r="H40" s="10" t="s">
        <v>963</v>
      </c>
      <c r="I40" s="12" t="n">
        <v>17050481</v>
      </c>
      <c r="J40" s="10" t="n">
        <v>1</v>
      </c>
      <c r="K40" s="16" t="n">
        <v>2277.46</v>
      </c>
      <c r="L40" s="62" t="n">
        <v>2459.66</v>
      </c>
      <c r="M40" s="16" t="n">
        <f aca="false">J40*L40</f>
        <v>2459.66</v>
      </c>
      <c r="N40" s="12" t="s">
        <v>80</v>
      </c>
    </row>
    <row r="41" s="56" customFormat="true" ht="15" hidden="false" customHeight="false" outlineLevel="0" collapsed="false">
      <c r="A41" s="10" t="n">
        <f aca="false">A40+1</f>
        <v>38</v>
      </c>
      <c r="B41" s="10"/>
      <c r="C41" s="10"/>
      <c r="D41" s="10"/>
      <c r="E41" s="10" t="s">
        <v>76</v>
      </c>
      <c r="F41" s="12" t="s">
        <v>961</v>
      </c>
      <c r="G41" s="10" t="s">
        <v>962</v>
      </c>
      <c r="H41" s="10" t="s">
        <v>963</v>
      </c>
      <c r="I41" s="12" t="n">
        <v>17050482</v>
      </c>
      <c r="J41" s="10" t="n">
        <v>1</v>
      </c>
      <c r="K41" s="16" t="n">
        <v>2277.46</v>
      </c>
      <c r="L41" s="62" t="n">
        <v>2459.66</v>
      </c>
      <c r="M41" s="16" t="n">
        <f aca="false">J41*L41</f>
        <v>2459.66</v>
      </c>
      <c r="N41" s="12" t="s">
        <v>80</v>
      </c>
    </row>
    <row r="42" s="56" customFormat="true" ht="15" hidden="false" customHeight="false" outlineLevel="0" collapsed="false">
      <c r="A42" s="10" t="n">
        <f aca="false">A41+1</f>
        <v>39</v>
      </c>
      <c r="B42" s="10"/>
      <c r="C42" s="10"/>
      <c r="D42" s="10"/>
      <c r="E42" s="10" t="s">
        <v>76</v>
      </c>
      <c r="F42" s="12" t="s">
        <v>961</v>
      </c>
      <c r="G42" s="10" t="s">
        <v>962</v>
      </c>
      <c r="H42" s="10" t="s">
        <v>963</v>
      </c>
      <c r="I42" s="12" t="n">
        <v>17050483</v>
      </c>
      <c r="J42" s="10" t="n">
        <v>1</v>
      </c>
      <c r="K42" s="16" t="n">
        <v>2277.46</v>
      </c>
      <c r="L42" s="62" t="n">
        <v>2459.66</v>
      </c>
      <c r="M42" s="16" t="n">
        <f aca="false">J42*L42</f>
        <v>2459.66</v>
      </c>
      <c r="N42" s="12" t="s">
        <v>80</v>
      </c>
    </row>
    <row r="43" s="56" customFormat="true" ht="15" hidden="false" customHeight="false" outlineLevel="0" collapsed="false">
      <c r="A43" s="10" t="n">
        <f aca="false">A42+1</f>
        <v>40</v>
      </c>
      <c r="B43" s="10"/>
      <c r="C43" s="10"/>
      <c r="D43" s="10"/>
      <c r="E43" s="10" t="s">
        <v>76</v>
      </c>
      <c r="F43" s="12" t="s">
        <v>961</v>
      </c>
      <c r="G43" s="10" t="s">
        <v>962</v>
      </c>
      <c r="H43" s="10" t="s">
        <v>963</v>
      </c>
      <c r="I43" s="12" t="n">
        <v>17050484</v>
      </c>
      <c r="J43" s="10" t="n">
        <v>1</v>
      </c>
      <c r="K43" s="16" t="n">
        <v>2277.46</v>
      </c>
      <c r="L43" s="62" t="n">
        <v>2459.66</v>
      </c>
      <c r="M43" s="16" t="n">
        <f aca="false">J43*L43</f>
        <v>2459.66</v>
      </c>
      <c r="N43" s="12" t="s">
        <v>80</v>
      </c>
    </row>
    <row r="44" s="56" customFormat="true" ht="15" hidden="false" customHeight="false" outlineLevel="0" collapsed="false">
      <c r="A44" s="10" t="n">
        <f aca="false">A43+1</f>
        <v>41</v>
      </c>
      <c r="B44" s="10"/>
      <c r="C44" s="10"/>
      <c r="D44" s="10"/>
      <c r="E44" s="10" t="s">
        <v>76</v>
      </c>
      <c r="F44" s="12" t="s">
        <v>961</v>
      </c>
      <c r="G44" s="10" t="s">
        <v>962</v>
      </c>
      <c r="H44" s="10" t="s">
        <v>963</v>
      </c>
      <c r="I44" s="12" t="n">
        <v>17050485</v>
      </c>
      <c r="J44" s="10" t="n">
        <v>1</v>
      </c>
      <c r="K44" s="16" t="n">
        <v>2277.46</v>
      </c>
      <c r="L44" s="62" t="n">
        <v>2459.66</v>
      </c>
      <c r="M44" s="16" t="n">
        <f aca="false">J44*L44</f>
        <v>2459.66</v>
      </c>
      <c r="N44" s="12" t="s">
        <v>80</v>
      </c>
    </row>
    <row r="45" s="56" customFormat="true" ht="15" hidden="false" customHeight="false" outlineLevel="0" collapsed="false">
      <c r="A45" s="10" t="n">
        <f aca="false">A44+1</f>
        <v>42</v>
      </c>
      <c r="B45" s="10"/>
      <c r="C45" s="10"/>
      <c r="D45" s="10"/>
      <c r="E45" s="10" t="s">
        <v>76</v>
      </c>
      <c r="F45" s="12" t="s">
        <v>961</v>
      </c>
      <c r="G45" s="10" t="s">
        <v>962</v>
      </c>
      <c r="H45" s="10" t="s">
        <v>963</v>
      </c>
      <c r="I45" s="12" t="n">
        <v>17050486</v>
      </c>
      <c r="J45" s="10" t="n">
        <v>1</v>
      </c>
      <c r="K45" s="16" t="n">
        <v>2277.46</v>
      </c>
      <c r="L45" s="62" t="n">
        <v>2459.66</v>
      </c>
      <c r="M45" s="16" t="n">
        <f aca="false">J45*L45</f>
        <v>2459.66</v>
      </c>
      <c r="N45" s="12" t="s">
        <v>80</v>
      </c>
    </row>
    <row r="46" s="56" customFormat="true" ht="15" hidden="false" customHeight="false" outlineLevel="0" collapsed="false">
      <c r="A46" s="10" t="n">
        <f aca="false">A45+1</f>
        <v>43</v>
      </c>
      <c r="B46" s="10"/>
      <c r="C46" s="10"/>
      <c r="D46" s="10"/>
      <c r="E46" s="10" t="s">
        <v>76</v>
      </c>
      <c r="F46" s="12" t="s">
        <v>961</v>
      </c>
      <c r="G46" s="10" t="s">
        <v>962</v>
      </c>
      <c r="H46" s="10" t="s">
        <v>963</v>
      </c>
      <c r="I46" s="12" t="n">
        <v>17050487</v>
      </c>
      <c r="J46" s="10" t="n">
        <v>1</v>
      </c>
      <c r="K46" s="16" t="n">
        <v>2277.46</v>
      </c>
      <c r="L46" s="62" t="n">
        <v>2459.66</v>
      </c>
      <c r="M46" s="16" t="n">
        <f aca="false">J46*L46</f>
        <v>2459.66</v>
      </c>
      <c r="N46" s="12" t="s">
        <v>80</v>
      </c>
    </row>
    <row r="47" s="56" customFormat="true" ht="15" hidden="false" customHeight="false" outlineLevel="0" collapsed="false">
      <c r="A47" s="10" t="n">
        <f aca="false">A46+1</f>
        <v>44</v>
      </c>
      <c r="B47" s="10"/>
      <c r="C47" s="10"/>
      <c r="D47" s="10"/>
      <c r="E47" s="10" t="s">
        <v>76</v>
      </c>
      <c r="F47" s="12" t="s">
        <v>961</v>
      </c>
      <c r="G47" s="10" t="s">
        <v>962</v>
      </c>
      <c r="H47" s="10" t="s">
        <v>963</v>
      </c>
      <c r="I47" s="12" t="n">
        <v>17050488</v>
      </c>
      <c r="J47" s="10" t="n">
        <v>1</v>
      </c>
      <c r="K47" s="16" t="n">
        <v>2277.46</v>
      </c>
      <c r="L47" s="62" t="n">
        <v>2459.66</v>
      </c>
      <c r="M47" s="16" t="n">
        <f aca="false">J47*L47</f>
        <v>2459.66</v>
      </c>
      <c r="N47" s="12" t="s">
        <v>80</v>
      </c>
    </row>
    <row r="48" s="56" customFormat="true" ht="15" hidden="false" customHeight="false" outlineLevel="0" collapsed="false">
      <c r="A48" s="10" t="n">
        <f aca="false">A47+1</f>
        <v>45</v>
      </c>
      <c r="B48" s="10"/>
      <c r="C48" s="10"/>
      <c r="D48" s="10"/>
      <c r="E48" s="10" t="s">
        <v>76</v>
      </c>
      <c r="F48" s="12" t="s">
        <v>961</v>
      </c>
      <c r="G48" s="10" t="s">
        <v>962</v>
      </c>
      <c r="H48" s="10" t="s">
        <v>963</v>
      </c>
      <c r="I48" s="12" t="n">
        <v>17050489</v>
      </c>
      <c r="J48" s="10" t="n">
        <v>1</v>
      </c>
      <c r="K48" s="16" t="n">
        <v>2277.46</v>
      </c>
      <c r="L48" s="62" t="n">
        <v>2459.66</v>
      </c>
      <c r="M48" s="16" t="n">
        <f aca="false">J48*L48</f>
        <v>2459.66</v>
      </c>
      <c r="N48" s="12" t="s">
        <v>80</v>
      </c>
    </row>
    <row r="49" s="56" customFormat="true" ht="15" hidden="false" customHeight="false" outlineLevel="0" collapsed="false">
      <c r="A49" s="10" t="n">
        <f aca="false">A48+1</f>
        <v>46</v>
      </c>
      <c r="B49" s="10"/>
      <c r="C49" s="10"/>
      <c r="D49" s="10"/>
      <c r="E49" s="10" t="s">
        <v>76</v>
      </c>
      <c r="F49" s="12" t="s">
        <v>961</v>
      </c>
      <c r="G49" s="10" t="s">
        <v>962</v>
      </c>
      <c r="H49" s="10" t="s">
        <v>963</v>
      </c>
      <c r="I49" s="12" t="n">
        <v>17050490</v>
      </c>
      <c r="J49" s="10" t="n">
        <v>1</v>
      </c>
      <c r="K49" s="16" t="n">
        <v>2277.46</v>
      </c>
      <c r="L49" s="62" t="n">
        <v>2459.66</v>
      </c>
      <c r="M49" s="16" t="n">
        <f aca="false">J49*L49</f>
        <v>2459.66</v>
      </c>
      <c r="N49" s="12" t="s">
        <v>80</v>
      </c>
    </row>
    <row r="50" s="56" customFormat="true" ht="15" hidden="false" customHeight="false" outlineLevel="0" collapsed="false">
      <c r="A50" s="10" t="n">
        <f aca="false">A49+1</f>
        <v>47</v>
      </c>
      <c r="B50" s="10"/>
      <c r="C50" s="10"/>
      <c r="D50" s="10"/>
      <c r="E50" s="10" t="s">
        <v>76</v>
      </c>
      <c r="F50" s="12" t="s">
        <v>961</v>
      </c>
      <c r="G50" s="10" t="s">
        <v>962</v>
      </c>
      <c r="H50" s="10" t="s">
        <v>963</v>
      </c>
      <c r="I50" s="12" t="n">
        <v>17050491</v>
      </c>
      <c r="J50" s="10" t="n">
        <v>1</v>
      </c>
      <c r="K50" s="16" t="n">
        <v>2277.46</v>
      </c>
      <c r="L50" s="62" t="n">
        <v>2459.66</v>
      </c>
      <c r="M50" s="16" t="n">
        <f aca="false">J50*L50</f>
        <v>2459.66</v>
      </c>
      <c r="N50" s="12" t="s">
        <v>80</v>
      </c>
    </row>
    <row r="51" s="56" customFormat="true" ht="15" hidden="false" customHeight="false" outlineLevel="0" collapsed="false">
      <c r="A51" s="10" t="n">
        <f aca="false">A50+1</f>
        <v>48</v>
      </c>
      <c r="B51" s="10"/>
      <c r="C51" s="10"/>
      <c r="D51" s="10"/>
      <c r="E51" s="10" t="s">
        <v>76</v>
      </c>
      <c r="F51" s="12" t="s">
        <v>961</v>
      </c>
      <c r="G51" s="10" t="s">
        <v>962</v>
      </c>
      <c r="H51" s="10" t="s">
        <v>963</v>
      </c>
      <c r="I51" s="12" t="n">
        <v>17050492</v>
      </c>
      <c r="J51" s="10" t="n">
        <v>1</v>
      </c>
      <c r="K51" s="16" t="n">
        <v>2277.46</v>
      </c>
      <c r="L51" s="62" t="n">
        <v>2459.66</v>
      </c>
      <c r="M51" s="16" t="n">
        <f aca="false">J51*L51</f>
        <v>2459.66</v>
      </c>
      <c r="N51" s="12" t="s">
        <v>80</v>
      </c>
    </row>
    <row r="52" s="56" customFormat="true" ht="15" hidden="false" customHeight="false" outlineLevel="0" collapsed="false">
      <c r="A52" s="10" t="n">
        <f aca="false">A51+1</f>
        <v>49</v>
      </c>
      <c r="B52" s="10"/>
      <c r="C52" s="10"/>
      <c r="D52" s="10"/>
      <c r="E52" s="10" t="s">
        <v>76</v>
      </c>
      <c r="F52" s="12" t="s">
        <v>961</v>
      </c>
      <c r="G52" s="10" t="s">
        <v>962</v>
      </c>
      <c r="H52" s="10" t="s">
        <v>963</v>
      </c>
      <c r="I52" s="12" t="n">
        <v>17050493</v>
      </c>
      <c r="J52" s="10" t="n">
        <v>1</v>
      </c>
      <c r="K52" s="16" t="n">
        <v>2277.46</v>
      </c>
      <c r="L52" s="62" t="n">
        <v>2459.66</v>
      </c>
      <c r="M52" s="16" t="n">
        <f aca="false">J52*L52</f>
        <v>2459.66</v>
      </c>
      <c r="N52" s="12" t="s">
        <v>80</v>
      </c>
    </row>
    <row r="53" s="56" customFormat="true" ht="15" hidden="false" customHeight="false" outlineLevel="0" collapsed="false">
      <c r="A53" s="10" t="n">
        <f aca="false">A52+1</f>
        <v>50</v>
      </c>
      <c r="B53" s="10"/>
      <c r="C53" s="10"/>
      <c r="D53" s="10"/>
      <c r="E53" s="10" t="s">
        <v>76</v>
      </c>
      <c r="F53" s="12" t="s">
        <v>961</v>
      </c>
      <c r="G53" s="10" t="s">
        <v>962</v>
      </c>
      <c r="H53" s="10" t="s">
        <v>963</v>
      </c>
      <c r="I53" s="12" t="n">
        <v>17050494</v>
      </c>
      <c r="J53" s="10" t="n">
        <v>1</v>
      </c>
      <c r="K53" s="16" t="n">
        <v>2277.46</v>
      </c>
      <c r="L53" s="62" t="n">
        <v>2459.66</v>
      </c>
      <c r="M53" s="16" t="n">
        <f aca="false">J53*L53</f>
        <v>2459.66</v>
      </c>
      <c r="N53" s="12" t="s">
        <v>80</v>
      </c>
    </row>
    <row r="54" s="56" customFormat="true" ht="15" hidden="false" customHeight="false" outlineLevel="0" collapsed="false">
      <c r="A54" s="10" t="n">
        <f aca="false">A53+1</f>
        <v>51</v>
      </c>
      <c r="B54" s="10"/>
      <c r="C54" s="10"/>
      <c r="D54" s="10"/>
      <c r="E54" s="10" t="s">
        <v>76</v>
      </c>
      <c r="F54" s="12" t="s">
        <v>961</v>
      </c>
      <c r="G54" s="10" t="s">
        <v>962</v>
      </c>
      <c r="H54" s="10" t="s">
        <v>963</v>
      </c>
      <c r="I54" s="12" t="n">
        <v>17050495</v>
      </c>
      <c r="J54" s="10" t="n">
        <v>1</v>
      </c>
      <c r="K54" s="16" t="n">
        <v>2277.46</v>
      </c>
      <c r="L54" s="62" t="n">
        <v>2459.66</v>
      </c>
      <c r="M54" s="16" t="n">
        <f aca="false">J54*L54</f>
        <v>2459.66</v>
      </c>
      <c r="N54" s="12" t="s">
        <v>80</v>
      </c>
    </row>
    <row r="55" s="56" customFormat="true" ht="15" hidden="false" customHeight="false" outlineLevel="0" collapsed="false">
      <c r="A55" s="10" t="n">
        <f aca="false">A54+1</f>
        <v>52</v>
      </c>
      <c r="B55" s="10"/>
      <c r="C55" s="10"/>
      <c r="D55" s="10"/>
      <c r="E55" s="10" t="s">
        <v>76</v>
      </c>
      <c r="F55" s="12" t="s">
        <v>961</v>
      </c>
      <c r="G55" s="10" t="s">
        <v>962</v>
      </c>
      <c r="H55" s="10" t="s">
        <v>963</v>
      </c>
      <c r="I55" s="12" t="n">
        <v>17050496</v>
      </c>
      <c r="J55" s="10" t="n">
        <v>1</v>
      </c>
      <c r="K55" s="16" t="n">
        <v>2277.46</v>
      </c>
      <c r="L55" s="62" t="n">
        <v>2459.66</v>
      </c>
      <c r="M55" s="16" t="n">
        <f aca="false">J55*L55</f>
        <v>2459.66</v>
      </c>
      <c r="N55" s="12" t="s">
        <v>80</v>
      </c>
    </row>
    <row r="56" s="56" customFormat="true" ht="15" hidden="false" customHeight="false" outlineLevel="0" collapsed="false">
      <c r="A56" s="10" t="n">
        <f aca="false">A55+1</f>
        <v>53</v>
      </c>
      <c r="B56" s="10"/>
      <c r="C56" s="10"/>
      <c r="D56" s="10"/>
      <c r="E56" s="10" t="s">
        <v>76</v>
      </c>
      <c r="F56" s="12" t="s">
        <v>961</v>
      </c>
      <c r="G56" s="10" t="s">
        <v>962</v>
      </c>
      <c r="H56" s="10" t="s">
        <v>963</v>
      </c>
      <c r="I56" s="12" t="n">
        <v>17050497</v>
      </c>
      <c r="J56" s="10" t="n">
        <v>1</v>
      </c>
      <c r="K56" s="16" t="n">
        <v>2277.46</v>
      </c>
      <c r="L56" s="62" t="n">
        <v>2459.66</v>
      </c>
      <c r="M56" s="16" t="n">
        <f aca="false">J56*L56</f>
        <v>2459.66</v>
      </c>
      <c r="N56" s="12" t="s">
        <v>80</v>
      </c>
    </row>
    <row r="57" s="56" customFormat="true" ht="15" hidden="false" customHeight="false" outlineLevel="0" collapsed="false">
      <c r="A57" s="10" t="n">
        <f aca="false">A56+1</f>
        <v>54</v>
      </c>
      <c r="B57" s="10"/>
      <c r="C57" s="10"/>
      <c r="D57" s="10"/>
      <c r="E57" s="10" t="s">
        <v>76</v>
      </c>
      <c r="F57" s="12" t="s">
        <v>961</v>
      </c>
      <c r="G57" s="10" t="s">
        <v>962</v>
      </c>
      <c r="H57" s="10" t="s">
        <v>963</v>
      </c>
      <c r="I57" s="12" t="n">
        <v>17050498</v>
      </c>
      <c r="J57" s="10" t="n">
        <v>1</v>
      </c>
      <c r="K57" s="16" t="n">
        <v>2277.46</v>
      </c>
      <c r="L57" s="62" t="n">
        <v>2459.66</v>
      </c>
      <c r="M57" s="16" t="n">
        <f aca="false">J57*L57</f>
        <v>2459.66</v>
      </c>
      <c r="N57" s="12" t="s">
        <v>80</v>
      </c>
    </row>
    <row r="58" s="56" customFormat="true" ht="15" hidden="false" customHeight="false" outlineLevel="0" collapsed="false">
      <c r="A58" s="10" t="n">
        <f aca="false">A57+1</f>
        <v>55</v>
      </c>
      <c r="B58" s="10"/>
      <c r="C58" s="10"/>
      <c r="D58" s="10"/>
      <c r="E58" s="10" t="s">
        <v>76</v>
      </c>
      <c r="F58" s="12" t="s">
        <v>961</v>
      </c>
      <c r="G58" s="10" t="s">
        <v>962</v>
      </c>
      <c r="H58" s="10" t="s">
        <v>963</v>
      </c>
      <c r="I58" s="12" t="n">
        <v>17050499</v>
      </c>
      <c r="J58" s="10" t="n">
        <v>1</v>
      </c>
      <c r="K58" s="16" t="n">
        <v>2277.46</v>
      </c>
      <c r="L58" s="62" t="n">
        <v>2459.66</v>
      </c>
      <c r="M58" s="16" t="n">
        <f aca="false">J58*L58</f>
        <v>2459.66</v>
      </c>
      <c r="N58" s="12" t="s">
        <v>80</v>
      </c>
    </row>
    <row r="59" s="56" customFormat="true" ht="15" hidden="false" customHeight="false" outlineLevel="0" collapsed="false">
      <c r="A59" s="10" t="n">
        <f aca="false">A58+1</f>
        <v>56</v>
      </c>
      <c r="B59" s="10"/>
      <c r="C59" s="10"/>
      <c r="D59" s="10"/>
      <c r="E59" s="10" t="s">
        <v>76</v>
      </c>
      <c r="F59" s="12" t="s">
        <v>961</v>
      </c>
      <c r="G59" s="10" t="s">
        <v>962</v>
      </c>
      <c r="H59" s="10" t="s">
        <v>963</v>
      </c>
      <c r="I59" s="12" t="n">
        <v>17050500</v>
      </c>
      <c r="J59" s="10" t="n">
        <v>1</v>
      </c>
      <c r="K59" s="16" t="n">
        <v>2277.46</v>
      </c>
      <c r="L59" s="62" t="n">
        <v>2459.66</v>
      </c>
      <c r="M59" s="16" t="n">
        <f aca="false">J59*L59</f>
        <v>2459.66</v>
      </c>
      <c r="N59" s="12" t="s">
        <v>80</v>
      </c>
    </row>
    <row r="60" s="56" customFormat="true" ht="15" hidden="false" customHeight="false" outlineLevel="0" collapsed="false">
      <c r="A60" s="10" t="n">
        <f aca="false">A59+1</f>
        <v>57</v>
      </c>
      <c r="B60" s="10"/>
      <c r="C60" s="10"/>
      <c r="D60" s="10"/>
      <c r="E60" s="10" t="s">
        <v>76</v>
      </c>
      <c r="F60" s="12" t="s">
        <v>961</v>
      </c>
      <c r="G60" s="10" t="s">
        <v>962</v>
      </c>
      <c r="H60" s="10" t="s">
        <v>963</v>
      </c>
      <c r="I60" s="12" t="n">
        <v>17050501</v>
      </c>
      <c r="J60" s="10" t="n">
        <v>1</v>
      </c>
      <c r="K60" s="16" t="n">
        <v>2277.46</v>
      </c>
      <c r="L60" s="62" t="n">
        <v>2459.66</v>
      </c>
      <c r="M60" s="16" t="n">
        <f aca="false">J60*L60</f>
        <v>2459.66</v>
      </c>
      <c r="N60" s="12" t="s">
        <v>80</v>
      </c>
    </row>
    <row r="61" s="56" customFormat="true" ht="15" hidden="false" customHeight="false" outlineLevel="0" collapsed="false">
      <c r="A61" s="10" t="n">
        <f aca="false">A60+1</f>
        <v>58</v>
      </c>
      <c r="B61" s="10"/>
      <c r="C61" s="10"/>
      <c r="D61" s="10"/>
      <c r="E61" s="10" t="s">
        <v>76</v>
      </c>
      <c r="F61" s="12" t="s">
        <v>961</v>
      </c>
      <c r="G61" s="10" t="s">
        <v>962</v>
      </c>
      <c r="H61" s="10" t="s">
        <v>963</v>
      </c>
      <c r="I61" s="12" t="n">
        <v>17050502</v>
      </c>
      <c r="J61" s="10" t="n">
        <v>1</v>
      </c>
      <c r="K61" s="16" t="n">
        <v>2277.46</v>
      </c>
      <c r="L61" s="62" t="n">
        <v>2459.66</v>
      </c>
      <c r="M61" s="16" t="n">
        <f aca="false">J61*L61</f>
        <v>2459.66</v>
      </c>
      <c r="N61" s="12" t="s">
        <v>80</v>
      </c>
    </row>
    <row r="62" s="56" customFormat="true" ht="15" hidden="false" customHeight="false" outlineLevel="0" collapsed="false">
      <c r="A62" s="10" t="n">
        <f aca="false">A61+1</f>
        <v>59</v>
      </c>
      <c r="B62" s="10"/>
      <c r="C62" s="10"/>
      <c r="D62" s="10"/>
      <c r="E62" s="10" t="s">
        <v>76</v>
      </c>
      <c r="F62" s="12" t="s">
        <v>961</v>
      </c>
      <c r="G62" s="10" t="s">
        <v>962</v>
      </c>
      <c r="H62" s="10" t="s">
        <v>963</v>
      </c>
      <c r="I62" s="12" t="n">
        <v>17050503</v>
      </c>
      <c r="J62" s="10" t="n">
        <v>1</v>
      </c>
      <c r="K62" s="16" t="n">
        <v>2277.46</v>
      </c>
      <c r="L62" s="62" t="n">
        <v>2459.66</v>
      </c>
      <c r="M62" s="16" t="n">
        <f aca="false">J62*L62</f>
        <v>2459.66</v>
      </c>
      <c r="N62" s="12" t="s">
        <v>80</v>
      </c>
    </row>
    <row r="63" s="56" customFormat="true" ht="15" hidden="false" customHeight="false" outlineLevel="0" collapsed="false">
      <c r="A63" s="10" t="n">
        <f aca="false">A62+1</f>
        <v>60</v>
      </c>
      <c r="B63" s="10"/>
      <c r="C63" s="10"/>
      <c r="D63" s="10"/>
      <c r="E63" s="10" t="s">
        <v>76</v>
      </c>
      <c r="F63" s="12" t="s">
        <v>961</v>
      </c>
      <c r="G63" s="10" t="s">
        <v>962</v>
      </c>
      <c r="H63" s="10" t="s">
        <v>963</v>
      </c>
      <c r="I63" s="12" t="n">
        <v>17050504</v>
      </c>
      <c r="J63" s="10" t="n">
        <v>1</v>
      </c>
      <c r="K63" s="16" t="n">
        <v>2277.46</v>
      </c>
      <c r="L63" s="62" t="n">
        <v>2459.66</v>
      </c>
      <c r="M63" s="16" t="n">
        <f aca="false">J63*L63</f>
        <v>2459.66</v>
      </c>
      <c r="N63" s="12" t="s">
        <v>80</v>
      </c>
    </row>
    <row r="64" s="56" customFormat="true" ht="15" hidden="false" customHeight="false" outlineLevel="0" collapsed="false">
      <c r="A64" s="10" t="n">
        <f aca="false">A63+1</f>
        <v>61</v>
      </c>
      <c r="B64" s="10"/>
      <c r="C64" s="10"/>
      <c r="D64" s="10"/>
      <c r="E64" s="10" t="s">
        <v>76</v>
      </c>
      <c r="F64" s="12" t="s">
        <v>961</v>
      </c>
      <c r="G64" s="10" t="s">
        <v>962</v>
      </c>
      <c r="H64" s="10" t="s">
        <v>963</v>
      </c>
      <c r="I64" s="12" t="n">
        <v>17050505</v>
      </c>
      <c r="J64" s="10" t="n">
        <v>1</v>
      </c>
      <c r="K64" s="16" t="n">
        <v>2277.46</v>
      </c>
      <c r="L64" s="62" t="n">
        <v>2459.66</v>
      </c>
      <c r="M64" s="16" t="n">
        <f aca="false">J64*L64</f>
        <v>2459.66</v>
      </c>
      <c r="N64" s="12" t="s">
        <v>80</v>
      </c>
    </row>
    <row r="65" s="56" customFormat="true" ht="15" hidden="false" customHeight="false" outlineLevel="0" collapsed="false">
      <c r="A65" s="10" t="n">
        <f aca="false">A64+1</f>
        <v>62</v>
      </c>
      <c r="B65" s="10"/>
      <c r="C65" s="10"/>
      <c r="D65" s="10"/>
      <c r="E65" s="10" t="s">
        <v>76</v>
      </c>
      <c r="F65" s="12" t="s">
        <v>961</v>
      </c>
      <c r="G65" s="10" t="s">
        <v>962</v>
      </c>
      <c r="H65" s="10" t="s">
        <v>963</v>
      </c>
      <c r="I65" s="12" t="n">
        <v>17050506</v>
      </c>
      <c r="J65" s="10" t="n">
        <v>1</v>
      </c>
      <c r="K65" s="16" t="n">
        <v>2277.46</v>
      </c>
      <c r="L65" s="62" t="n">
        <v>2459.66</v>
      </c>
      <c r="M65" s="16" t="n">
        <f aca="false">J65*L65</f>
        <v>2459.66</v>
      </c>
      <c r="N65" s="12" t="s">
        <v>80</v>
      </c>
    </row>
    <row r="66" s="56" customFormat="true" ht="15" hidden="false" customHeight="false" outlineLevel="0" collapsed="false">
      <c r="A66" s="10" t="n">
        <f aca="false">A65+1</f>
        <v>63</v>
      </c>
      <c r="B66" s="10"/>
      <c r="C66" s="10"/>
      <c r="D66" s="10"/>
      <c r="E66" s="10" t="s">
        <v>76</v>
      </c>
      <c r="F66" s="12" t="s">
        <v>961</v>
      </c>
      <c r="G66" s="10" t="s">
        <v>962</v>
      </c>
      <c r="H66" s="10" t="s">
        <v>963</v>
      </c>
      <c r="I66" s="12" t="n">
        <v>17050507</v>
      </c>
      <c r="J66" s="10" t="n">
        <v>1</v>
      </c>
      <c r="K66" s="16" t="n">
        <v>2277.46</v>
      </c>
      <c r="L66" s="62" t="n">
        <v>2459.66</v>
      </c>
      <c r="M66" s="16" t="n">
        <f aca="false">J66*L66</f>
        <v>2459.66</v>
      </c>
      <c r="N66" s="12" t="s">
        <v>80</v>
      </c>
    </row>
    <row r="67" s="56" customFormat="true" ht="15" hidden="false" customHeight="false" outlineLevel="0" collapsed="false">
      <c r="A67" s="10" t="n">
        <f aca="false">A66+1</f>
        <v>64</v>
      </c>
      <c r="B67" s="10"/>
      <c r="C67" s="10"/>
      <c r="D67" s="10"/>
      <c r="E67" s="10" t="s">
        <v>76</v>
      </c>
      <c r="F67" s="12" t="s">
        <v>961</v>
      </c>
      <c r="G67" s="10" t="s">
        <v>962</v>
      </c>
      <c r="H67" s="10" t="s">
        <v>963</v>
      </c>
      <c r="I67" s="12" t="n">
        <v>17050508</v>
      </c>
      <c r="J67" s="10" t="n">
        <v>1</v>
      </c>
      <c r="K67" s="16" t="n">
        <v>2277.46</v>
      </c>
      <c r="L67" s="62" t="n">
        <v>2459.66</v>
      </c>
      <c r="M67" s="16" t="n">
        <f aca="false">J67*L67</f>
        <v>2459.66</v>
      </c>
      <c r="N67" s="12" t="s">
        <v>80</v>
      </c>
    </row>
    <row r="68" s="56" customFormat="true" ht="15" hidden="false" customHeight="false" outlineLevel="0" collapsed="false">
      <c r="A68" s="10" t="n">
        <f aca="false">A67+1</f>
        <v>65</v>
      </c>
      <c r="B68" s="10"/>
      <c r="C68" s="10"/>
      <c r="D68" s="10"/>
      <c r="E68" s="10" t="s">
        <v>76</v>
      </c>
      <c r="F68" s="12" t="s">
        <v>961</v>
      </c>
      <c r="G68" s="10" t="s">
        <v>962</v>
      </c>
      <c r="H68" s="10" t="s">
        <v>963</v>
      </c>
      <c r="I68" s="12" t="n">
        <v>17050509</v>
      </c>
      <c r="J68" s="10" t="n">
        <v>1</v>
      </c>
      <c r="K68" s="16" t="n">
        <v>2277.46</v>
      </c>
      <c r="L68" s="62" t="n">
        <v>2459.66</v>
      </c>
      <c r="M68" s="16" t="n">
        <f aca="false">J68*L68</f>
        <v>2459.66</v>
      </c>
      <c r="N68" s="12" t="s">
        <v>80</v>
      </c>
    </row>
    <row r="69" s="56" customFormat="true" ht="15" hidden="false" customHeight="false" outlineLevel="0" collapsed="false">
      <c r="A69" s="10" t="n">
        <f aca="false">A68+1</f>
        <v>66</v>
      </c>
      <c r="B69" s="10"/>
      <c r="C69" s="10"/>
      <c r="D69" s="10"/>
      <c r="E69" s="10" t="s">
        <v>76</v>
      </c>
      <c r="F69" s="12" t="s">
        <v>961</v>
      </c>
      <c r="G69" s="10" t="s">
        <v>962</v>
      </c>
      <c r="H69" s="10" t="s">
        <v>963</v>
      </c>
      <c r="I69" s="12" t="n">
        <v>17050510</v>
      </c>
      <c r="J69" s="10" t="n">
        <v>1</v>
      </c>
      <c r="K69" s="16" t="n">
        <v>2277.46</v>
      </c>
      <c r="L69" s="62" t="n">
        <v>2459.66</v>
      </c>
      <c r="M69" s="16" t="n">
        <f aca="false">J69*L69</f>
        <v>2459.66</v>
      </c>
      <c r="N69" s="12" t="s">
        <v>80</v>
      </c>
    </row>
    <row r="70" s="56" customFormat="true" ht="15" hidden="false" customHeight="false" outlineLevel="0" collapsed="false">
      <c r="A70" s="10" t="n">
        <f aca="false">A69+1</f>
        <v>67</v>
      </c>
      <c r="B70" s="10"/>
      <c r="C70" s="10"/>
      <c r="D70" s="10"/>
      <c r="E70" s="10" t="s">
        <v>76</v>
      </c>
      <c r="F70" s="12" t="s">
        <v>961</v>
      </c>
      <c r="G70" s="10" t="s">
        <v>962</v>
      </c>
      <c r="H70" s="10" t="s">
        <v>963</v>
      </c>
      <c r="I70" s="12" t="n">
        <v>17050511</v>
      </c>
      <c r="J70" s="10" t="n">
        <v>1</v>
      </c>
      <c r="K70" s="16" t="n">
        <v>2277.46</v>
      </c>
      <c r="L70" s="62" t="n">
        <v>2459.66</v>
      </c>
      <c r="M70" s="16" t="n">
        <f aca="false">J70*L70</f>
        <v>2459.66</v>
      </c>
      <c r="N70" s="12" t="s">
        <v>80</v>
      </c>
    </row>
    <row r="71" s="56" customFormat="true" ht="15" hidden="false" customHeight="false" outlineLevel="0" collapsed="false">
      <c r="A71" s="10" t="n">
        <f aca="false">A70+1</f>
        <v>68</v>
      </c>
      <c r="B71" s="10"/>
      <c r="C71" s="10"/>
      <c r="D71" s="10"/>
      <c r="E71" s="10" t="s">
        <v>76</v>
      </c>
      <c r="F71" s="12" t="s">
        <v>961</v>
      </c>
      <c r="G71" s="10" t="s">
        <v>962</v>
      </c>
      <c r="H71" s="10" t="s">
        <v>963</v>
      </c>
      <c r="I71" s="12" t="n">
        <v>17050512</v>
      </c>
      <c r="J71" s="10" t="n">
        <v>1</v>
      </c>
      <c r="K71" s="16" t="n">
        <v>2277.46</v>
      </c>
      <c r="L71" s="62" t="n">
        <v>2459.66</v>
      </c>
      <c r="M71" s="16" t="n">
        <f aca="false">J71*L71</f>
        <v>2459.66</v>
      </c>
      <c r="N71" s="12" t="s">
        <v>80</v>
      </c>
    </row>
    <row r="72" s="56" customFormat="true" ht="15" hidden="false" customHeight="false" outlineLevel="0" collapsed="false">
      <c r="A72" s="10" t="n">
        <f aca="false">A71+1</f>
        <v>69</v>
      </c>
      <c r="B72" s="10"/>
      <c r="C72" s="10"/>
      <c r="D72" s="10"/>
      <c r="E72" s="10" t="s">
        <v>76</v>
      </c>
      <c r="F72" s="12" t="s">
        <v>961</v>
      </c>
      <c r="G72" s="10" t="s">
        <v>962</v>
      </c>
      <c r="H72" s="10" t="s">
        <v>963</v>
      </c>
      <c r="I72" s="12" t="n">
        <v>17050513</v>
      </c>
      <c r="J72" s="10" t="n">
        <v>1</v>
      </c>
      <c r="K72" s="16" t="n">
        <v>2277.46</v>
      </c>
      <c r="L72" s="62" t="n">
        <v>2459.66</v>
      </c>
      <c r="M72" s="16" t="n">
        <f aca="false">J72*L72</f>
        <v>2459.66</v>
      </c>
      <c r="N72" s="12" t="s">
        <v>80</v>
      </c>
    </row>
    <row r="73" s="56" customFormat="true" ht="15" hidden="false" customHeight="false" outlineLevel="0" collapsed="false">
      <c r="A73" s="10" t="n">
        <f aca="false">A72+1</f>
        <v>70</v>
      </c>
      <c r="B73" s="10"/>
      <c r="C73" s="10"/>
      <c r="D73" s="10"/>
      <c r="E73" s="10" t="s">
        <v>76</v>
      </c>
      <c r="F73" s="12" t="s">
        <v>961</v>
      </c>
      <c r="G73" s="10" t="s">
        <v>962</v>
      </c>
      <c r="H73" s="10" t="s">
        <v>963</v>
      </c>
      <c r="I73" s="12" t="n">
        <v>17050514</v>
      </c>
      <c r="J73" s="10" t="n">
        <v>1</v>
      </c>
      <c r="K73" s="16" t="n">
        <v>2277.46</v>
      </c>
      <c r="L73" s="62" t="n">
        <v>2459.66</v>
      </c>
      <c r="M73" s="16" t="n">
        <f aca="false">J73*L73</f>
        <v>2459.66</v>
      </c>
      <c r="N73" s="12" t="s">
        <v>80</v>
      </c>
    </row>
    <row r="74" s="56" customFormat="true" ht="15" hidden="false" customHeight="false" outlineLevel="0" collapsed="false">
      <c r="A74" s="10" t="n">
        <f aca="false">A73+1</f>
        <v>71</v>
      </c>
      <c r="B74" s="10"/>
      <c r="C74" s="10"/>
      <c r="D74" s="10"/>
      <c r="E74" s="10" t="s">
        <v>76</v>
      </c>
      <c r="F74" s="12" t="s">
        <v>961</v>
      </c>
      <c r="G74" s="10" t="s">
        <v>962</v>
      </c>
      <c r="H74" s="10" t="s">
        <v>963</v>
      </c>
      <c r="I74" s="12" t="n">
        <v>17050515</v>
      </c>
      <c r="J74" s="10" t="n">
        <v>1</v>
      </c>
      <c r="K74" s="16" t="n">
        <v>2277.46</v>
      </c>
      <c r="L74" s="62" t="n">
        <v>2459.66</v>
      </c>
      <c r="M74" s="16" t="n">
        <f aca="false">J74*L74</f>
        <v>2459.66</v>
      </c>
      <c r="N74" s="12" t="s">
        <v>80</v>
      </c>
    </row>
    <row r="75" s="56" customFormat="true" ht="15" hidden="false" customHeight="false" outlineLevel="0" collapsed="false">
      <c r="A75" s="10" t="n">
        <f aca="false">A74+1</f>
        <v>72</v>
      </c>
      <c r="B75" s="10"/>
      <c r="C75" s="10"/>
      <c r="D75" s="10"/>
      <c r="E75" s="10" t="s">
        <v>76</v>
      </c>
      <c r="F75" s="12" t="s">
        <v>961</v>
      </c>
      <c r="G75" s="10" t="s">
        <v>962</v>
      </c>
      <c r="H75" s="10" t="s">
        <v>963</v>
      </c>
      <c r="I75" s="12" t="n">
        <v>17050516</v>
      </c>
      <c r="J75" s="10" t="n">
        <v>1</v>
      </c>
      <c r="K75" s="16" t="n">
        <v>2277.46</v>
      </c>
      <c r="L75" s="62" t="n">
        <v>2459.66</v>
      </c>
      <c r="M75" s="16" t="n">
        <f aca="false">J75*L75</f>
        <v>2459.66</v>
      </c>
      <c r="N75" s="12" t="s">
        <v>80</v>
      </c>
    </row>
    <row r="76" s="56" customFormat="true" ht="15" hidden="false" customHeight="false" outlineLevel="0" collapsed="false">
      <c r="A76" s="10" t="n">
        <f aca="false">A75+1</f>
        <v>73</v>
      </c>
      <c r="B76" s="10"/>
      <c r="C76" s="10"/>
      <c r="D76" s="10"/>
      <c r="E76" s="10" t="s">
        <v>76</v>
      </c>
      <c r="F76" s="12" t="s">
        <v>961</v>
      </c>
      <c r="G76" s="10" t="s">
        <v>962</v>
      </c>
      <c r="H76" s="10" t="s">
        <v>963</v>
      </c>
      <c r="I76" s="12" t="n">
        <v>17050517</v>
      </c>
      <c r="J76" s="10" t="n">
        <v>1</v>
      </c>
      <c r="K76" s="16" t="n">
        <v>2277.46</v>
      </c>
      <c r="L76" s="62" t="n">
        <v>2459.66</v>
      </c>
      <c r="M76" s="16" t="n">
        <f aca="false">J76*L76</f>
        <v>2459.66</v>
      </c>
      <c r="N76" s="12" t="s">
        <v>80</v>
      </c>
    </row>
    <row r="77" s="56" customFormat="true" ht="15" hidden="false" customHeight="false" outlineLevel="0" collapsed="false">
      <c r="A77" s="10" t="n">
        <f aca="false">A76+1</f>
        <v>74</v>
      </c>
      <c r="B77" s="10"/>
      <c r="C77" s="10"/>
      <c r="D77" s="10"/>
      <c r="E77" s="10" t="s">
        <v>76</v>
      </c>
      <c r="F77" s="12" t="s">
        <v>961</v>
      </c>
      <c r="G77" s="10" t="s">
        <v>962</v>
      </c>
      <c r="H77" s="10" t="s">
        <v>963</v>
      </c>
      <c r="I77" s="12" t="n">
        <v>17050518</v>
      </c>
      <c r="J77" s="10" t="n">
        <v>1</v>
      </c>
      <c r="K77" s="16" t="n">
        <v>2277.46</v>
      </c>
      <c r="L77" s="62" t="n">
        <v>2459.66</v>
      </c>
      <c r="M77" s="16" t="n">
        <f aca="false">J77*L77</f>
        <v>2459.66</v>
      </c>
      <c r="N77" s="12" t="s">
        <v>80</v>
      </c>
    </row>
    <row r="78" s="56" customFormat="true" ht="15" hidden="false" customHeight="false" outlineLevel="0" collapsed="false">
      <c r="A78" s="10" t="n">
        <f aca="false">A77+1</f>
        <v>75</v>
      </c>
      <c r="B78" s="10"/>
      <c r="C78" s="10"/>
      <c r="D78" s="10"/>
      <c r="E78" s="10" t="s">
        <v>76</v>
      </c>
      <c r="F78" s="12" t="s">
        <v>961</v>
      </c>
      <c r="G78" s="10" t="s">
        <v>962</v>
      </c>
      <c r="H78" s="10" t="s">
        <v>963</v>
      </c>
      <c r="I78" s="12" t="n">
        <v>17050519</v>
      </c>
      <c r="J78" s="10" t="n">
        <v>1</v>
      </c>
      <c r="K78" s="16" t="n">
        <v>2277.46</v>
      </c>
      <c r="L78" s="62" t="n">
        <v>2459.66</v>
      </c>
      <c r="M78" s="16" t="n">
        <f aca="false">J78*L78</f>
        <v>2459.66</v>
      </c>
      <c r="N78" s="12" t="s">
        <v>80</v>
      </c>
    </row>
    <row r="79" s="56" customFormat="true" ht="15" hidden="false" customHeight="false" outlineLevel="0" collapsed="false">
      <c r="A79" s="10" t="n">
        <f aca="false">A78+1</f>
        <v>76</v>
      </c>
      <c r="B79" s="10"/>
      <c r="C79" s="10"/>
      <c r="D79" s="10"/>
      <c r="E79" s="10" t="s">
        <v>76</v>
      </c>
      <c r="F79" s="12" t="s">
        <v>961</v>
      </c>
      <c r="G79" s="10" t="s">
        <v>962</v>
      </c>
      <c r="H79" s="10" t="s">
        <v>963</v>
      </c>
      <c r="I79" s="12" t="n">
        <v>17050520</v>
      </c>
      <c r="J79" s="10" t="n">
        <v>1</v>
      </c>
      <c r="K79" s="16" t="n">
        <v>2277.46</v>
      </c>
      <c r="L79" s="62" t="n">
        <v>2459.66</v>
      </c>
      <c r="M79" s="16" t="n">
        <f aca="false">J79*L79</f>
        <v>2459.66</v>
      </c>
      <c r="N79" s="12" t="s">
        <v>80</v>
      </c>
    </row>
    <row r="80" s="56" customFormat="true" ht="15" hidden="false" customHeight="false" outlineLevel="0" collapsed="false">
      <c r="A80" s="10" t="n">
        <f aca="false">A79+1</f>
        <v>77</v>
      </c>
      <c r="B80" s="10"/>
      <c r="C80" s="10"/>
      <c r="D80" s="10"/>
      <c r="E80" s="10" t="s">
        <v>76</v>
      </c>
      <c r="F80" s="12" t="s">
        <v>961</v>
      </c>
      <c r="G80" s="10" t="s">
        <v>962</v>
      </c>
      <c r="H80" s="10" t="s">
        <v>963</v>
      </c>
      <c r="I80" s="12" t="n">
        <v>17050521</v>
      </c>
      <c r="J80" s="10" t="n">
        <v>1</v>
      </c>
      <c r="K80" s="16" t="n">
        <v>2277.46</v>
      </c>
      <c r="L80" s="62" t="n">
        <v>2459.66</v>
      </c>
      <c r="M80" s="16" t="n">
        <f aca="false">J80*L80</f>
        <v>2459.66</v>
      </c>
      <c r="N80" s="12" t="s">
        <v>80</v>
      </c>
    </row>
    <row r="81" s="56" customFormat="true" ht="15" hidden="false" customHeight="false" outlineLevel="0" collapsed="false">
      <c r="A81" s="10" t="n">
        <f aca="false">A80+1</f>
        <v>78</v>
      </c>
      <c r="B81" s="10"/>
      <c r="C81" s="10"/>
      <c r="D81" s="10"/>
      <c r="E81" s="10" t="s">
        <v>76</v>
      </c>
      <c r="F81" s="12" t="s">
        <v>961</v>
      </c>
      <c r="G81" s="10" t="s">
        <v>962</v>
      </c>
      <c r="H81" s="10" t="s">
        <v>963</v>
      </c>
      <c r="I81" s="12" t="n">
        <v>17050522</v>
      </c>
      <c r="J81" s="10" t="n">
        <v>1</v>
      </c>
      <c r="K81" s="16" t="n">
        <v>2277.46</v>
      </c>
      <c r="L81" s="62" t="n">
        <v>2459.66</v>
      </c>
      <c r="M81" s="16" t="n">
        <f aca="false">J81*L81</f>
        <v>2459.66</v>
      </c>
      <c r="N81" s="12" t="s">
        <v>80</v>
      </c>
    </row>
    <row r="82" s="56" customFormat="true" ht="15" hidden="false" customHeight="false" outlineLevel="0" collapsed="false">
      <c r="A82" s="10" t="n">
        <f aca="false">A81+1</f>
        <v>79</v>
      </c>
      <c r="B82" s="10"/>
      <c r="C82" s="10"/>
      <c r="D82" s="10"/>
      <c r="E82" s="10" t="s">
        <v>76</v>
      </c>
      <c r="F82" s="12" t="s">
        <v>961</v>
      </c>
      <c r="G82" s="10" t="s">
        <v>962</v>
      </c>
      <c r="H82" s="10" t="s">
        <v>963</v>
      </c>
      <c r="I82" s="12" t="n">
        <v>17050523</v>
      </c>
      <c r="J82" s="10" t="n">
        <v>1</v>
      </c>
      <c r="K82" s="16" t="n">
        <v>2277.46</v>
      </c>
      <c r="L82" s="62" t="n">
        <v>2459.66</v>
      </c>
      <c r="M82" s="16" t="n">
        <f aca="false">J82*L82</f>
        <v>2459.66</v>
      </c>
      <c r="N82" s="12" t="s">
        <v>80</v>
      </c>
    </row>
    <row r="83" s="56" customFormat="true" ht="15" hidden="false" customHeight="false" outlineLevel="0" collapsed="false">
      <c r="A83" s="10" t="n">
        <f aca="false">A82+1</f>
        <v>80</v>
      </c>
      <c r="B83" s="10"/>
      <c r="C83" s="10"/>
      <c r="D83" s="10"/>
      <c r="E83" s="10" t="s">
        <v>76</v>
      </c>
      <c r="F83" s="12" t="s">
        <v>961</v>
      </c>
      <c r="G83" s="10" t="s">
        <v>962</v>
      </c>
      <c r="H83" s="10" t="s">
        <v>963</v>
      </c>
      <c r="I83" s="12" t="n">
        <v>17050524</v>
      </c>
      <c r="J83" s="10" t="n">
        <v>1</v>
      </c>
      <c r="K83" s="16" t="n">
        <v>2277.46</v>
      </c>
      <c r="L83" s="62" t="n">
        <v>2459.66</v>
      </c>
      <c r="M83" s="16" t="n">
        <f aca="false">J83*L83</f>
        <v>2459.66</v>
      </c>
      <c r="N83" s="12" t="s">
        <v>80</v>
      </c>
    </row>
    <row r="84" s="56" customFormat="true" ht="15" hidden="false" customHeight="false" outlineLevel="0" collapsed="false">
      <c r="A84" s="10" t="n">
        <f aca="false">A83+1</f>
        <v>81</v>
      </c>
      <c r="B84" s="10"/>
      <c r="C84" s="10"/>
      <c r="D84" s="10"/>
      <c r="E84" s="10" t="s">
        <v>76</v>
      </c>
      <c r="F84" s="12" t="s">
        <v>961</v>
      </c>
      <c r="G84" s="10" t="s">
        <v>962</v>
      </c>
      <c r="H84" s="10" t="s">
        <v>963</v>
      </c>
      <c r="I84" s="12" t="n">
        <v>17050525</v>
      </c>
      <c r="J84" s="10" t="n">
        <v>1</v>
      </c>
      <c r="K84" s="16" t="n">
        <v>2277.46</v>
      </c>
      <c r="L84" s="62" t="n">
        <v>2459.66</v>
      </c>
      <c r="M84" s="16" t="n">
        <f aca="false">J84*L84</f>
        <v>2459.66</v>
      </c>
      <c r="N84" s="12" t="s">
        <v>80</v>
      </c>
    </row>
    <row r="85" s="56" customFormat="true" ht="15" hidden="false" customHeight="false" outlineLevel="0" collapsed="false">
      <c r="A85" s="10" t="n">
        <f aca="false">A84+1</f>
        <v>82</v>
      </c>
      <c r="B85" s="10"/>
      <c r="C85" s="10"/>
      <c r="D85" s="10"/>
      <c r="E85" s="10" t="s">
        <v>76</v>
      </c>
      <c r="F85" s="12" t="s">
        <v>961</v>
      </c>
      <c r="G85" s="10" t="s">
        <v>962</v>
      </c>
      <c r="H85" s="10" t="s">
        <v>963</v>
      </c>
      <c r="I85" s="12" t="n">
        <v>17050526</v>
      </c>
      <c r="J85" s="10" t="n">
        <v>1</v>
      </c>
      <c r="K85" s="16" t="n">
        <v>2277.46</v>
      </c>
      <c r="L85" s="62" t="n">
        <v>2459.66</v>
      </c>
      <c r="M85" s="16" t="n">
        <f aca="false">J85*L85</f>
        <v>2459.66</v>
      </c>
      <c r="N85" s="12" t="s">
        <v>80</v>
      </c>
    </row>
    <row r="86" s="56" customFormat="true" ht="15" hidden="false" customHeight="false" outlineLevel="0" collapsed="false">
      <c r="A86" s="10" t="n">
        <f aca="false">A85+1</f>
        <v>83</v>
      </c>
      <c r="B86" s="10"/>
      <c r="C86" s="10"/>
      <c r="D86" s="10"/>
      <c r="E86" s="10" t="s">
        <v>76</v>
      </c>
      <c r="F86" s="12" t="s">
        <v>961</v>
      </c>
      <c r="G86" s="10" t="s">
        <v>962</v>
      </c>
      <c r="H86" s="10" t="s">
        <v>963</v>
      </c>
      <c r="I86" s="12" t="n">
        <v>17050527</v>
      </c>
      <c r="J86" s="10" t="n">
        <v>1</v>
      </c>
      <c r="K86" s="16" t="n">
        <v>2277.46</v>
      </c>
      <c r="L86" s="62" t="n">
        <v>2459.66</v>
      </c>
      <c r="M86" s="16" t="n">
        <f aca="false">J86*L86</f>
        <v>2459.66</v>
      </c>
      <c r="N86" s="12" t="s">
        <v>80</v>
      </c>
    </row>
    <row r="87" s="56" customFormat="true" ht="15" hidden="false" customHeight="false" outlineLevel="0" collapsed="false">
      <c r="A87" s="10" t="n">
        <f aca="false">A86+1</f>
        <v>84</v>
      </c>
      <c r="B87" s="10"/>
      <c r="C87" s="10"/>
      <c r="D87" s="10"/>
      <c r="E87" s="10" t="s">
        <v>76</v>
      </c>
      <c r="F87" s="12" t="s">
        <v>961</v>
      </c>
      <c r="G87" s="10" t="s">
        <v>962</v>
      </c>
      <c r="H87" s="10" t="s">
        <v>963</v>
      </c>
      <c r="I87" s="12" t="n">
        <v>17050528</v>
      </c>
      <c r="J87" s="10" t="n">
        <v>1</v>
      </c>
      <c r="K87" s="16" t="n">
        <v>2277.46</v>
      </c>
      <c r="L87" s="62" t="n">
        <v>2459.66</v>
      </c>
      <c r="M87" s="16" t="n">
        <f aca="false">J87*L87</f>
        <v>2459.66</v>
      </c>
      <c r="N87" s="12" t="s">
        <v>80</v>
      </c>
    </row>
    <row r="88" s="56" customFormat="true" ht="15" hidden="false" customHeight="false" outlineLevel="0" collapsed="false">
      <c r="A88" s="10" t="n">
        <f aca="false">A87+1</f>
        <v>85</v>
      </c>
      <c r="B88" s="10"/>
      <c r="C88" s="10"/>
      <c r="D88" s="10"/>
      <c r="E88" s="10" t="s">
        <v>76</v>
      </c>
      <c r="F88" s="12" t="s">
        <v>961</v>
      </c>
      <c r="G88" s="10" t="s">
        <v>962</v>
      </c>
      <c r="H88" s="10" t="s">
        <v>963</v>
      </c>
      <c r="I88" s="12" t="n">
        <v>17050529</v>
      </c>
      <c r="J88" s="10" t="n">
        <v>1</v>
      </c>
      <c r="K88" s="16" t="n">
        <v>2277.46</v>
      </c>
      <c r="L88" s="62" t="n">
        <v>2459.66</v>
      </c>
      <c r="M88" s="16" t="n">
        <f aca="false">J88*L88</f>
        <v>2459.66</v>
      </c>
      <c r="N88" s="12" t="s">
        <v>80</v>
      </c>
    </row>
    <row r="89" s="56" customFormat="true" ht="15" hidden="false" customHeight="false" outlineLevel="0" collapsed="false">
      <c r="A89" s="10" t="n">
        <f aca="false">A88+1</f>
        <v>86</v>
      </c>
      <c r="B89" s="10"/>
      <c r="C89" s="10"/>
      <c r="D89" s="10"/>
      <c r="E89" s="10" t="s">
        <v>76</v>
      </c>
      <c r="F89" s="12" t="s">
        <v>961</v>
      </c>
      <c r="G89" s="10" t="s">
        <v>962</v>
      </c>
      <c r="H89" s="10" t="s">
        <v>963</v>
      </c>
      <c r="I89" s="12" t="n">
        <v>17050530</v>
      </c>
      <c r="J89" s="10" t="n">
        <v>1</v>
      </c>
      <c r="K89" s="16" t="n">
        <v>2277.46</v>
      </c>
      <c r="L89" s="62" t="n">
        <v>2459.66</v>
      </c>
      <c r="M89" s="16" t="n">
        <f aca="false">J89*L89</f>
        <v>2459.66</v>
      </c>
      <c r="N89" s="12" t="s">
        <v>80</v>
      </c>
    </row>
    <row r="90" s="56" customFormat="true" ht="15" hidden="false" customHeight="false" outlineLevel="0" collapsed="false">
      <c r="A90" s="10" t="n">
        <f aca="false">A89+1</f>
        <v>87</v>
      </c>
      <c r="B90" s="10"/>
      <c r="C90" s="10"/>
      <c r="D90" s="10"/>
      <c r="E90" s="10" t="s">
        <v>76</v>
      </c>
      <c r="F90" s="12" t="s">
        <v>961</v>
      </c>
      <c r="G90" s="10" t="s">
        <v>962</v>
      </c>
      <c r="H90" s="10" t="s">
        <v>963</v>
      </c>
      <c r="I90" s="12" t="n">
        <v>17050531</v>
      </c>
      <c r="J90" s="10" t="n">
        <v>1</v>
      </c>
      <c r="K90" s="16" t="n">
        <v>2277.46</v>
      </c>
      <c r="L90" s="62" t="n">
        <v>2459.66</v>
      </c>
      <c r="M90" s="16" t="n">
        <f aca="false">J90*L90</f>
        <v>2459.66</v>
      </c>
      <c r="N90" s="12" t="s">
        <v>80</v>
      </c>
    </row>
    <row r="91" s="56" customFormat="true" ht="15" hidden="false" customHeight="false" outlineLevel="0" collapsed="false">
      <c r="A91" s="10" t="n">
        <f aca="false">A90+1</f>
        <v>88</v>
      </c>
      <c r="B91" s="10"/>
      <c r="C91" s="10"/>
      <c r="D91" s="10"/>
      <c r="E91" s="10" t="s">
        <v>76</v>
      </c>
      <c r="F91" s="12" t="s">
        <v>961</v>
      </c>
      <c r="G91" s="10" t="s">
        <v>962</v>
      </c>
      <c r="H91" s="10" t="s">
        <v>963</v>
      </c>
      <c r="I91" s="12" t="n">
        <v>17050532</v>
      </c>
      <c r="J91" s="10" t="n">
        <v>1</v>
      </c>
      <c r="K91" s="16" t="n">
        <v>2277.46</v>
      </c>
      <c r="L91" s="62" t="n">
        <v>2459.66</v>
      </c>
      <c r="M91" s="16" t="n">
        <f aca="false">J91*L91</f>
        <v>2459.66</v>
      </c>
      <c r="N91" s="12" t="s">
        <v>80</v>
      </c>
    </row>
    <row r="92" s="56" customFormat="true" ht="15" hidden="false" customHeight="false" outlineLevel="0" collapsed="false">
      <c r="A92" s="10" t="n">
        <f aca="false">A91+1</f>
        <v>89</v>
      </c>
      <c r="B92" s="10"/>
      <c r="C92" s="10"/>
      <c r="D92" s="10"/>
      <c r="E92" s="10" t="s">
        <v>76</v>
      </c>
      <c r="F92" s="12" t="s">
        <v>961</v>
      </c>
      <c r="G92" s="10" t="s">
        <v>962</v>
      </c>
      <c r="H92" s="10" t="s">
        <v>963</v>
      </c>
      <c r="I92" s="12" t="n">
        <v>17050533</v>
      </c>
      <c r="J92" s="10" t="n">
        <v>1</v>
      </c>
      <c r="K92" s="16" t="n">
        <v>2277.46</v>
      </c>
      <c r="L92" s="62" t="n">
        <v>2459.66</v>
      </c>
      <c r="M92" s="16" t="n">
        <f aca="false">J92*L92</f>
        <v>2459.66</v>
      </c>
      <c r="N92" s="12" t="s">
        <v>80</v>
      </c>
    </row>
    <row r="93" s="56" customFormat="true" ht="15" hidden="false" customHeight="false" outlineLevel="0" collapsed="false">
      <c r="A93" s="10" t="n">
        <f aca="false">A92+1</f>
        <v>90</v>
      </c>
      <c r="B93" s="10"/>
      <c r="C93" s="10"/>
      <c r="D93" s="10"/>
      <c r="E93" s="10" t="s">
        <v>76</v>
      </c>
      <c r="F93" s="12" t="s">
        <v>961</v>
      </c>
      <c r="G93" s="10" t="s">
        <v>962</v>
      </c>
      <c r="H93" s="10" t="s">
        <v>963</v>
      </c>
      <c r="I93" s="12" t="n">
        <v>17050534</v>
      </c>
      <c r="J93" s="10" t="n">
        <v>1</v>
      </c>
      <c r="K93" s="16" t="n">
        <v>2277.46</v>
      </c>
      <c r="L93" s="62" t="n">
        <v>2459.66</v>
      </c>
      <c r="M93" s="16" t="n">
        <f aca="false">J93*L93</f>
        <v>2459.66</v>
      </c>
      <c r="N93" s="12" t="s">
        <v>80</v>
      </c>
    </row>
    <row r="94" s="56" customFormat="true" ht="15" hidden="false" customHeight="false" outlineLevel="0" collapsed="false">
      <c r="A94" s="10" t="n">
        <f aca="false">A93+1</f>
        <v>91</v>
      </c>
      <c r="B94" s="10"/>
      <c r="C94" s="10"/>
      <c r="D94" s="10"/>
      <c r="E94" s="10" t="s">
        <v>76</v>
      </c>
      <c r="F94" s="12" t="s">
        <v>961</v>
      </c>
      <c r="G94" s="10" t="s">
        <v>962</v>
      </c>
      <c r="H94" s="10" t="s">
        <v>963</v>
      </c>
      <c r="I94" s="12" t="n">
        <v>17050535</v>
      </c>
      <c r="J94" s="10" t="n">
        <v>1</v>
      </c>
      <c r="K94" s="16" t="n">
        <v>2277.46</v>
      </c>
      <c r="L94" s="62" t="n">
        <v>2459.66</v>
      </c>
      <c r="M94" s="16" t="n">
        <f aca="false">J94*L94</f>
        <v>2459.66</v>
      </c>
      <c r="N94" s="12" t="s">
        <v>80</v>
      </c>
    </row>
    <row r="95" s="56" customFormat="true" ht="15" hidden="false" customHeight="false" outlineLevel="0" collapsed="false">
      <c r="A95" s="10" t="n">
        <f aca="false">A94+1</f>
        <v>92</v>
      </c>
      <c r="B95" s="10"/>
      <c r="C95" s="10"/>
      <c r="D95" s="10"/>
      <c r="E95" s="10" t="s">
        <v>76</v>
      </c>
      <c r="F95" s="12" t="s">
        <v>961</v>
      </c>
      <c r="G95" s="10" t="s">
        <v>962</v>
      </c>
      <c r="H95" s="10" t="s">
        <v>963</v>
      </c>
      <c r="I95" s="12" t="n">
        <v>17050536</v>
      </c>
      <c r="J95" s="10" t="n">
        <v>1</v>
      </c>
      <c r="K95" s="16" t="n">
        <v>2277.46</v>
      </c>
      <c r="L95" s="62" t="n">
        <v>2459.66</v>
      </c>
      <c r="M95" s="16" t="n">
        <f aca="false">J95*L95</f>
        <v>2459.66</v>
      </c>
      <c r="N95" s="12" t="s">
        <v>80</v>
      </c>
    </row>
    <row r="96" s="56" customFormat="true" ht="15" hidden="false" customHeight="false" outlineLevel="0" collapsed="false">
      <c r="A96" s="10" t="n">
        <f aca="false">A95+1</f>
        <v>93</v>
      </c>
      <c r="B96" s="10"/>
      <c r="C96" s="10"/>
      <c r="D96" s="10"/>
      <c r="E96" s="10" t="s">
        <v>76</v>
      </c>
      <c r="F96" s="12" t="s">
        <v>961</v>
      </c>
      <c r="G96" s="10" t="s">
        <v>962</v>
      </c>
      <c r="H96" s="10" t="s">
        <v>963</v>
      </c>
      <c r="I96" s="12" t="n">
        <v>17050537</v>
      </c>
      <c r="J96" s="10" t="n">
        <v>1</v>
      </c>
      <c r="K96" s="16" t="n">
        <v>2277.46</v>
      </c>
      <c r="L96" s="62" t="n">
        <v>2459.66</v>
      </c>
      <c r="M96" s="16" t="n">
        <f aca="false">J96*L96</f>
        <v>2459.66</v>
      </c>
      <c r="N96" s="12" t="s">
        <v>80</v>
      </c>
    </row>
    <row r="97" s="56" customFormat="true" ht="15" hidden="false" customHeight="false" outlineLevel="0" collapsed="false">
      <c r="A97" s="10" t="n">
        <f aca="false">A96+1</f>
        <v>94</v>
      </c>
      <c r="B97" s="10"/>
      <c r="C97" s="10"/>
      <c r="D97" s="10"/>
      <c r="E97" s="10" t="s">
        <v>76</v>
      </c>
      <c r="F97" s="12" t="s">
        <v>961</v>
      </c>
      <c r="G97" s="10" t="s">
        <v>962</v>
      </c>
      <c r="H97" s="10" t="s">
        <v>963</v>
      </c>
      <c r="I97" s="12" t="n">
        <v>17050538</v>
      </c>
      <c r="J97" s="10" t="n">
        <v>1</v>
      </c>
      <c r="K97" s="16" t="n">
        <v>2277.46</v>
      </c>
      <c r="L97" s="62" t="n">
        <v>2459.66</v>
      </c>
      <c r="M97" s="16" t="n">
        <f aca="false">J97*L97</f>
        <v>2459.66</v>
      </c>
      <c r="N97" s="12" t="s">
        <v>80</v>
      </c>
    </row>
    <row r="98" s="56" customFormat="true" ht="15" hidden="false" customHeight="false" outlineLevel="0" collapsed="false">
      <c r="A98" s="10" t="n">
        <f aca="false">A97+1</f>
        <v>95</v>
      </c>
      <c r="B98" s="10"/>
      <c r="C98" s="10"/>
      <c r="D98" s="10"/>
      <c r="E98" s="10" t="s">
        <v>76</v>
      </c>
      <c r="F98" s="12" t="s">
        <v>961</v>
      </c>
      <c r="G98" s="10" t="s">
        <v>962</v>
      </c>
      <c r="H98" s="10" t="s">
        <v>963</v>
      </c>
      <c r="I98" s="12" t="n">
        <v>17050539</v>
      </c>
      <c r="J98" s="10" t="n">
        <v>1</v>
      </c>
      <c r="K98" s="16" t="n">
        <v>2277.46</v>
      </c>
      <c r="L98" s="62" t="n">
        <v>2459.66</v>
      </c>
      <c r="M98" s="16" t="n">
        <f aca="false">J98*L98</f>
        <v>2459.66</v>
      </c>
      <c r="N98" s="12" t="s">
        <v>80</v>
      </c>
    </row>
    <row r="99" s="56" customFormat="true" ht="15" hidden="false" customHeight="false" outlineLevel="0" collapsed="false">
      <c r="A99" s="10" t="n">
        <f aca="false">A98+1</f>
        <v>96</v>
      </c>
      <c r="B99" s="10"/>
      <c r="C99" s="10"/>
      <c r="D99" s="10"/>
      <c r="E99" s="10" t="s">
        <v>76</v>
      </c>
      <c r="F99" s="12" t="s">
        <v>961</v>
      </c>
      <c r="G99" s="10" t="s">
        <v>962</v>
      </c>
      <c r="H99" s="10" t="s">
        <v>963</v>
      </c>
      <c r="I99" s="12" t="n">
        <v>17050540</v>
      </c>
      <c r="J99" s="10" t="n">
        <v>1</v>
      </c>
      <c r="K99" s="16" t="n">
        <v>2277.46</v>
      </c>
      <c r="L99" s="62" t="n">
        <v>2459.66</v>
      </c>
      <c r="M99" s="16" t="n">
        <f aca="false">J99*L99</f>
        <v>2459.66</v>
      </c>
      <c r="N99" s="12" t="s">
        <v>80</v>
      </c>
    </row>
    <row r="100" s="56" customFormat="true" ht="15" hidden="false" customHeight="false" outlineLevel="0" collapsed="false">
      <c r="A100" s="10" t="n">
        <f aca="false">A99+1</f>
        <v>97</v>
      </c>
      <c r="B100" s="10"/>
      <c r="C100" s="10"/>
      <c r="D100" s="10"/>
      <c r="E100" s="10" t="s">
        <v>76</v>
      </c>
      <c r="F100" s="12" t="s">
        <v>961</v>
      </c>
      <c r="G100" s="10" t="s">
        <v>962</v>
      </c>
      <c r="H100" s="10" t="s">
        <v>963</v>
      </c>
      <c r="I100" s="12" t="n">
        <v>17050541</v>
      </c>
      <c r="J100" s="10" t="n">
        <v>1</v>
      </c>
      <c r="K100" s="16" t="n">
        <v>2277.46</v>
      </c>
      <c r="L100" s="62" t="n">
        <v>2459.66</v>
      </c>
      <c r="M100" s="16" t="n">
        <f aca="false">J100*L100</f>
        <v>2459.66</v>
      </c>
      <c r="N100" s="12" t="s">
        <v>80</v>
      </c>
    </row>
    <row r="101" s="56" customFormat="true" ht="15" hidden="false" customHeight="false" outlineLevel="0" collapsed="false">
      <c r="A101" s="10" t="n">
        <f aca="false">A100+1</f>
        <v>98</v>
      </c>
      <c r="B101" s="10"/>
      <c r="C101" s="10"/>
      <c r="D101" s="10"/>
      <c r="E101" s="10" t="s">
        <v>76</v>
      </c>
      <c r="F101" s="12" t="s">
        <v>961</v>
      </c>
      <c r="G101" s="10" t="s">
        <v>962</v>
      </c>
      <c r="H101" s="10" t="s">
        <v>963</v>
      </c>
      <c r="I101" s="12" t="n">
        <v>17050542</v>
      </c>
      <c r="J101" s="10" t="n">
        <v>1</v>
      </c>
      <c r="K101" s="16" t="n">
        <v>2277.46</v>
      </c>
      <c r="L101" s="62" t="n">
        <v>2459.66</v>
      </c>
      <c r="M101" s="16" t="n">
        <f aca="false">J101*L101</f>
        <v>2459.66</v>
      </c>
      <c r="N101" s="12" t="s">
        <v>80</v>
      </c>
    </row>
    <row r="102" s="56" customFormat="true" ht="15" hidden="false" customHeight="false" outlineLevel="0" collapsed="false">
      <c r="A102" s="10" t="n">
        <f aca="false">A101+1</f>
        <v>99</v>
      </c>
      <c r="B102" s="10"/>
      <c r="C102" s="10"/>
      <c r="D102" s="10"/>
      <c r="E102" s="10" t="s">
        <v>76</v>
      </c>
      <c r="F102" s="12" t="s">
        <v>961</v>
      </c>
      <c r="G102" s="10" t="s">
        <v>962</v>
      </c>
      <c r="H102" s="10" t="s">
        <v>963</v>
      </c>
      <c r="I102" s="12" t="n">
        <v>17050543</v>
      </c>
      <c r="J102" s="10" t="n">
        <v>1</v>
      </c>
      <c r="K102" s="16" t="n">
        <v>2277.46</v>
      </c>
      <c r="L102" s="62" t="n">
        <v>2459.66</v>
      </c>
      <c r="M102" s="16" t="n">
        <f aca="false">J102*L102</f>
        <v>2459.66</v>
      </c>
      <c r="N102" s="12" t="s">
        <v>80</v>
      </c>
    </row>
    <row r="103" s="56" customFormat="true" ht="15" hidden="false" customHeight="false" outlineLevel="0" collapsed="false">
      <c r="A103" s="10" t="n">
        <f aca="false">A102+1</f>
        <v>100</v>
      </c>
      <c r="B103" s="10"/>
      <c r="C103" s="10"/>
      <c r="D103" s="10"/>
      <c r="E103" s="10" t="s">
        <v>76</v>
      </c>
      <c r="F103" s="12" t="s">
        <v>961</v>
      </c>
      <c r="G103" s="10" t="s">
        <v>962</v>
      </c>
      <c r="H103" s="10" t="s">
        <v>963</v>
      </c>
      <c r="I103" s="12" t="n">
        <v>17050544</v>
      </c>
      <c r="J103" s="10" t="n">
        <v>1</v>
      </c>
      <c r="K103" s="16" t="n">
        <v>2277.46</v>
      </c>
      <c r="L103" s="62" t="n">
        <v>2459.66</v>
      </c>
      <c r="M103" s="16" t="n">
        <f aca="false">J103*L103</f>
        <v>2459.66</v>
      </c>
      <c r="N103" s="12" t="s">
        <v>80</v>
      </c>
    </row>
    <row r="104" s="56" customFormat="true" ht="15" hidden="false" customHeight="false" outlineLevel="0" collapsed="false">
      <c r="A104" s="10" t="n">
        <f aca="false">A103+1</f>
        <v>101</v>
      </c>
      <c r="B104" s="10"/>
      <c r="C104" s="10"/>
      <c r="D104" s="10"/>
      <c r="E104" s="10" t="s">
        <v>76</v>
      </c>
      <c r="F104" s="12" t="s">
        <v>961</v>
      </c>
      <c r="G104" s="10" t="s">
        <v>962</v>
      </c>
      <c r="H104" s="10" t="s">
        <v>963</v>
      </c>
      <c r="I104" s="12" t="n">
        <v>17050545</v>
      </c>
      <c r="J104" s="10" t="n">
        <v>1</v>
      </c>
      <c r="K104" s="16" t="n">
        <v>2277.46</v>
      </c>
      <c r="L104" s="62" t="n">
        <v>2459.66</v>
      </c>
      <c r="M104" s="16" t="n">
        <f aca="false">J104*L104</f>
        <v>2459.66</v>
      </c>
      <c r="N104" s="12" t="s">
        <v>80</v>
      </c>
    </row>
    <row r="105" s="56" customFormat="true" ht="15" hidden="false" customHeight="false" outlineLevel="0" collapsed="false">
      <c r="A105" s="10" t="n">
        <f aca="false">A104+1</f>
        <v>102</v>
      </c>
      <c r="B105" s="10"/>
      <c r="C105" s="10"/>
      <c r="D105" s="10"/>
      <c r="E105" s="10" t="s">
        <v>76</v>
      </c>
      <c r="F105" s="12" t="s">
        <v>961</v>
      </c>
      <c r="G105" s="10" t="s">
        <v>962</v>
      </c>
      <c r="H105" s="10" t="s">
        <v>963</v>
      </c>
      <c r="I105" s="12" t="n">
        <v>17050546</v>
      </c>
      <c r="J105" s="10" t="n">
        <v>1</v>
      </c>
      <c r="K105" s="16" t="n">
        <v>2277.46</v>
      </c>
      <c r="L105" s="62" t="n">
        <v>2459.66</v>
      </c>
      <c r="M105" s="16" t="n">
        <f aca="false">J105*L105</f>
        <v>2459.66</v>
      </c>
      <c r="N105" s="12" t="s">
        <v>80</v>
      </c>
    </row>
    <row r="106" s="56" customFormat="true" ht="15" hidden="false" customHeight="false" outlineLevel="0" collapsed="false">
      <c r="A106" s="10" t="n">
        <f aca="false">A105+1</f>
        <v>103</v>
      </c>
      <c r="B106" s="10"/>
      <c r="C106" s="10"/>
      <c r="D106" s="10"/>
      <c r="E106" s="10" t="s">
        <v>76</v>
      </c>
      <c r="F106" s="12" t="s">
        <v>961</v>
      </c>
      <c r="G106" s="10" t="s">
        <v>962</v>
      </c>
      <c r="H106" s="10" t="s">
        <v>963</v>
      </c>
      <c r="I106" s="12" t="n">
        <v>17050547</v>
      </c>
      <c r="J106" s="10" t="n">
        <v>1</v>
      </c>
      <c r="K106" s="16" t="n">
        <v>2277.46</v>
      </c>
      <c r="L106" s="62" t="n">
        <v>2459.66</v>
      </c>
      <c r="M106" s="16" t="n">
        <f aca="false">J106*L106</f>
        <v>2459.66</v>
      </c>
      <c r="N106" s="12" t="s">
        <v>80</v>
      </c>
    </row>
    <row r="107" s="56" customFormat="true" ht="15" hidden="false" customHeight="false" outlineLevel="0" collapsed="false">
      <c r="A107" s="10" t="n">
        <f aca="false">A106+1</f>
        <v>104</v>
      </c>
      <c r="B107" s="10"/>
      <c r="C107" s="10"/>
      <c r="D107" s="10"/>
      <c r="E107" s="10" t="s">
        <v>76</v>
      </c>
      <c r="F107" s="12" t="s">
        <v>961</v>
      </c>
      <c r="G107" s="10" t="s">
        <v>962</v>
      </c>
      <c r="H107" s="10" t="s">
        <v>963</v>
      </c>
      <c r="I107" s="12" t="n">
        <v>17050548</v>
      </c>
      <c r="J107" s="10" t="n">
        <v>1</v>
      </c>
      <c r="K107" s="16" t="n">
        <v>2277.46</v>
      </c>
      <c r="L107" s="62" t="n">
        <v>2459.66</v>
      </c>
      <c r="M107" s="16" t="n">
        <f aca="false">J107*L107</f>
        <v>2459.66</v>
      </c>
      <c r="N107" s="12" t="s">
        <v>80</v>
      </c>
    </row>
    <row r="108" s="56" customFormat="true" ht="15" hidden="false" customHeight="false" outlineLevel="0" collapsed="false">
      <c r="A108" s="10" t="n">
        <f aca="false">A107+1</f>
        <v>105</v>
      </c>
      <c r="B108" s="10"/>
      <c r="C108" s="10"/>
      <c r="D108" s="10"/>
      <c r="E108" s="10" t="s">
        <v>76</v>
      </c>
      <c r="F108" s="12" t="s">
        <v>961</v>
      </c>
      <c r="G108" s="10" t="s">
        <v>962</v>
      </c>
      <c r="H108" s="10" t="s">
        <v>963</v>
      </c>
      <c r="I108" s="12" t="n">
        <v>17050577</v>
      </c>
      <c r="J108" s="10" t="n">
        <v>1</v>
      </c>
      <c r="K108" s="16" t="n">
        <v>2277.46</v>
      </c>
      <c r="L108" s="62" t="n">
        <v>2459.66</v>
      </c>
      <c r="M108" s="16" t="n">
        <f aca="false">J108*L108</f>
        <v>2459.66</v>
      </c>
      <c r="N108" s="12" t="s">
        <v>80</v>
      </c>
    </row>
    <row r="109" s="56" customFormat="true" ht="15" hidden="false" customHeight="false" outlineLevel="0" collapsed="false">
      <c r="A109" s="10" t="n">
        <f aca="false">A108+1</f>
        <v>106</v>
      </c>
      <c r="B109" s="10"/>
      <c r="C109" s="10"/>
      <c r="D109" s="10"/>
      <c r="E109" s="10" t="s">
        <v>76</v>
      </c>
      <c r="F109" s="12" t="s">
        <v>961</v>
      </c>
      <c r="G109" s="10" t="s">
        <v>962</v>
      </c>
      <c r="H109" s="10" t="s">
        <v>963</v>
      </c>
      <c r="I109" s="12" t="n">
        <v>17050578</v>
      </c>
      <c r="J109" s="10" t="n">
        <v>1</v>
      </c>
      <c r="K109" s="16" t="n">
        <v>2277.46</v>
      </c>
      <c r="L109" s="62" t="n">
        <v>2459.66</v>
      </c>
      <c r="M109" s="16" t="n">
        <f aca="false">J109*L109</f>
        <v>2459.66</v>
      </c>
      <c r="N109" s="12" t="s">
        <v>80</v>
      </c>
    </row>
    <row r="110" s="56" customFormat="true" ht="15" hidden="false" customHeight="false" outlineLevel="0" collapsed="false">
      <c r="A110" s="10" t="n">
        <f aca="false">A109+1</f>
        <v>107</v>
      </c>
      <c r="B110" s="10"/>
      <c r="C110" s="10"/>
      <c r="D110" s="10"/>
      <c r="E110" s="10" t="s">
        <v>76</v>
      </c>
      <c r="F110" s="12" t="s">
        <v>961</v>
      </c>
      <c r="G110" s="10" t="s">
        <v>962</v>
      </c>
      <c r="H110" s="10" t="s">
        <v>963</v>
      </c>
      <c r="I110" s="12" t="n">
        <v>17050579</v>
      </c>
      <c r="J110" s="10" t="n">
        <v>1</v>
      </c>
      <c r="K110" s="16" t="n">
        <v>2277.46</v>
      </c>
      <c r="L110" s="62" t="n">
        <v>2459.66</v>
      </c>
      <c r="M110" s="16" t="n">
        <f aca="false">J110*L110</f>
        <v>2459.66</v>
      </c>
      <c r="N110" s="12" t="s">
        <v>80</v>
      </c>
    </row>
    <row r="111" s="56" customFormat="true" ht="15" hidden="false" customHeight="false" outlineLevel="0" collapsed="false">
      <c r="A111" s="10" t="n">
        <f aca="false">A110+1</f>
        <v>108</v>
      </c>
      <c r="B111" s="10"/>
      <c r="C111" s="10"/>
      <c r="D111" s="10"/>
      <c r="E111" s="10" t="s">
        <v>76</v>
      </c>
      <c r="F111" s="12" t="s">
        <v>961</v>
      </c>
      <c r="G111" s="10" t="s">
        <v>962</v>
      </c>
      <c r="H111" s="10" t="s">
        <v>963</v>
      </c>
      <c r="I111" s="12" t="n">
        <v>17050580</v>
      </c>
      <c r="J111" s="10" t="n">
        <v>1</v>
      </c>
      <c r="K111" s="16" t="n">
        <v>2277.46</v>
      </c>
      <c r="L111" s="62" t="n">
        <v>2459.66</v>
      </c>
      <c r="M111" s="16" t="n">
        <f aca="false">J111*L111</f>
        <v>2459.66</v>
      </c>
      <c r="N111" s="12" t="s">
        <v>80</v>
      </c>
    </row>
    <row r="112" s="56" customFormat="true" ht="15" hidden="false" customHeight="false" outlineLevel="0" collapsed="false">
      <c r="A112" s="10" t="n">
        <f aca="false">A111+1</f>
        <v>109</v>
      </c>
      <c r="B112" s="10"/>
      <c r="C112" s="10"/>
      <c r="D112" s="10"/>
      <c r="E112" s="10" t="s">
        <v>76</v>
      </c>
      <c r="F112" s="12" t="s">
        <v>961</v>
      </c>
      <c r="G112" s="10" t="s">
        <v>962</v>
      </c>
      <c r="H112" s="10" t="s">
        <v>963</v>
      </c>
      <c r="I112" s="12" t="n">
        <v>17050581</v>
      </c>
      <c r="J112" s="10" t="n">
        <v>1</v>
      </c>
      <c r="K112" s="16" t="n">
        <v>2277.46</v>
      </c>
      <c r="L112" s="62" t="n">
        <v>2459.66</v>
      </c>
      <c r="M112" s="16" t="n">
        <f aca="false">J112*L112</f>
        <v>2459.66</v>
      </c>
      <c r="N112" s="12" t="s">
        <v>80</v>
      </c>
    </row>
    <row r="113" s="56" customFormat="true" ht="15" hidden="false" customHeight="false" outlineLevel="0" collapsed="false">
      <c r="A113" s="10" t="n">
        <f aca="false">A112+1</f>
        <v>110</v>
      </c>
      <c r="B113" s="10"/>
      <c r="C113" s="10"/>
      <c r="D113" s="10"/>
      <c r="E113" s="10" t="s">
        <v>76</v>
      </c>
      <c r="F113" s="12" t="s">
        <v>961</v>
      </c>
      <c r="G113" s="10" t="s">
        <v>962</v>
      </c>
      <c r="H113" s="10" t="s">
        <v>963</v>
      </c>
      <c r="I113" s="12" t="n">
        <v>17050582</v>
      </c>
      <c r="J113" s="10" t="n">
        <v>1</v>
      </c>
      <c r="K113" s="16" t="n">
        <v>2277.46</v>
      </c>
      <c r="L113" s="62" t="n">
        <v>2459.66</v>
      </c>
      <c r="M113" s="16" t="n">
        <f aca="false">J113*L113</f>
        <v>2459.66</v>
      </c>
      <c r="N113" s="12" t="s">
        <v>80</v>
      </c>
    </row>
    <row r="114" s="56" customFormat="true" ht="15" hidden="false" customHeight="false" outlineLevel="0" collapsed="false">
      <c r="A114" s="10" t="n">
        <f aca="false">A113+1</f>
        <v>111</v>
      </c>
      <c r="B114" s="10"/>
      <c r="C114" s="10"/>
      <c r="D114" s="10"/>
      <c r="E114" s="10" t="s">
        <v>76</v>
      </c>
      <c r="F114" s="12" t="s">
        <v>961</v>
      </c>
      <c r="G114" s="10" t="s">
        <v>962</v>
      </c>
      <c r="H114" s="10" t="s">
        <v>963</v>
      </c>
      <c r="I114" s="12" t="n">
        <v>17050583</v>
      </c>
      <c r="J114" s="10" t="n">
        <v>1</v>
      </c>
      <c r="K114" s="16" t="n">
        <v>2277.46</v>
      </c>
      <c r="L114" s="62" t="n">
        <v>2459.66</v>
      </c>
      <c r="M114" s="16" t="n">
        <f aca="false">J114*L114</f>
        <v>2459.66</v>
      </c>
      <c r="N114" s="12" t="s">
        <v>80</v>
      </c>
    </row>
    <row r="115" s="56" customFormat="true" ht="15" hidden="false" customHeight="false" outlineLevel="0" collapsed="false">
      <c r="A115" s="10" t="n">
        <f aca="false">A114+1</f>
        <v>112</v>
      </c>
      <c r="B115" s="10"/>
      <c r="C115" s="10"/>
      <c r="D115" s="10"/>
      <c r="E115" s="10" t="s">
        <v>76</v>
      </c>
      <c r="F115" s="12" t="s">
        <v>961</v>
      </c>
      <c r="G115" s="10" t="s">
        <v>962</v>
      </c>
      <c r="H115" s="10" t="s">
        <v>963</v>
      </c>
      <c r="I115" s="12" t="n">
        <v>17050584</v>
      </c>
      <c r="J115" s="10" t="n">
        <v>1</v>
      </c>
      <c r="K115" s="16" t="n">
        <v>2277.46</v>
      </c>
      <c r="L115" s="62" t="n">
        <v>2459.66</v>
      </c>
      <c r="M115" s="16" t="n">
        <f aca="false">J115*L115</f>
        <v>2459.66</v>
      </c>
      <c r="N115" s="12" t="s">
        <v>80</v>
      </c>
    </row>
    <row r="116" s="56" customFormat="true" ht="15" hidden="false" customHeight="false" outlineLevel="0" collapsed="false">
      <c r="A116" s="10" t="n">
        <f aca="false">A115+1</f>
        <v>113</v>
      </c>
      <c r="B116" s="10"/>
      <c r="C116" s="10"/>
      <c r="D116" s="10"/>
      <c r="E116" s="10" t="s">
        <v>76</v>
      </c>
      <c r="F116" s="12" t="s">
        <v>961</v>
      </c>
      <c r="G116" s="10" t="s">
        <v>962</v>
      </c>
      <c r="H116" s="10" t="s">
        <v>963</v>
      </c>
      <c r="I116" s="12" t="n">
        <v>17050585</v>
      </c>
      <c r="J116" s="10" t="n">
        <v>1</v>
      </c>
      <c r="K116" s="16" t="n">
        <v>2277.46</v>
      </c>
      <c r="L116" s="62" t="n">
        <v>2459.66</v>
      </c>
      <c r="M116" s="16" t="n">
        <f aca="false">J116*L116</f>
        <v>2459.66</v>
      </c>
      <c r="N116" s="12" t="s">
        <v>80</v>
      </c>
    </row>
    <row r="117" s="56" customFormat="true" ht="15" hidden="false" customHeight="false" outlineLevel="0" collapsed="false">
      <c r="A117" s="10" t="n">
        <f aca="false">A116+1</f>
        <v>114</v>
      </c>
      <c r="B117" s="10"/>
      <c r="C117" s="10"/>
      <c r="D117" s="10"/>
      <c r="E117" s="10" t="s">
        <v>76</v>
      </c>
      <c r="F117" s="12" t="s">
        <v>961</v>
      </c>
      <c r="G117" s="10" t="s">
        <v>962</v>
      </c>
      <c r="H117" s="10" t="s">
        <v>963</v>
      </c>
      <c r="I117" s="12" t="n">
        <v>17050586</v>
      </c>
      <c r="J117" s="10" t="n">
        <v>1</v>
      </c>
      <c r="K117" s="16" t="n">
        <v>2277.46</v>
      </c>
      <c r="L117" s="62" t="n">
        <v>2459.66</v>
      </c>
      <c r="M117" s="16" t="n">
        <f aca="false">J117*L117</f>
        <v>2459.66</v>
      </c>
      <c r="N117" s="12" t="s">
        <v>80</v>
      </c>
    </row>
    <row r="118" s="56" customFormat="true" ht="15" hidden="false" customHeight="false" outlineLevel="0" collapsed="false">
      <c r="A118" s="10" t="n">
        <f aca="false">A117+1</f>
        <v>115</v>
      </c>
      <c r="B118" s="10"/>
      <c r="C118" s="10"/>
      <c r="D118" s="10"/>
      <c r="E118" s="10" t="s">
        <v>76</v>
      </c>
      <c r="F118" s="12" t="s">
        <v>961</v>
      </c>
      <c r="G118" s="10" t="s">
        <v>962</v>
      </c>
      <c r="H118" s="10" t="s">
        <v>963</v>
      </c>
      <c r="I118" s="12" t="n">
        <v>17050587</v>
      </c>
      <c r="J118" s="10" t="n">
        <v>1</v>
      </c>
      <c r="K118" s="16" t="n">
        <v>2277.46</v>
      </c>
      <c r="L118" s="62" t="n">
        <v>2459.66</v>
      </c>
      <c r="M118" s="16" t="n">
        <f aca="false">J118*L118</f>
        <v>2459.66</v>
      </c>
      <c r="N118" s="12" t="s">
        <v>80</v>
      </c>
    </row>
    <row r="119" s="56" customFormat="true" ht="15" hidden="false" customHeight="false" outlineLevel="0" collapsed="false">
      <c r="A119" s="10" t="n">
        <f aca="false">A118+1</f>
        <v>116</v>
      </c>
      <c r="B119" s="10"/>
      <c r="C119" s="10"/>
      <c r="D119" s="10"/>
      <c r="E119" s="10" t="s">
        <v>76</v>
      </c>
      <c r="F119" s="12" t="s">
        <v>961</v>
      </c>
      <c r="G119" s="10" t="s">
        <v>962</v>
      </c>
      <c r="H119" s="10" t="s">
        <v>963</v>
      </c>
      <c r="I119" s="12" t="n">
        <v>17050588</v>
      </c>
      <c r="J119" s="10" t="n">
        <v>1</v>
      </c>
      <c r="K119" s="16" t="n">
        <v>2277.46</v>
      </c>
      <c r="L119" s="62" t="n">
        <v>2459.66</v>
      </c>
      <c r="M119" s="16" t="n">
        <f aca="false">J119*L119</f>
        <v>2459.66</v>
      </c>
      <c r="N119" s="12" t="s">
        <v>80</v>
      </c>
    </row>
    <row r="120" s="56" customFormat="true" ht="15" hidden="false" customHeight="false" outlineLevel="0" collapsed="false">
      <c r="A120" s="10" t="n">
        <f aca="false">A119+1</f>
        <v>117</v>
      </c>
      <c r="B120" s="10"/>
      <c r="C120" s="10"/>
      <c r="D120" s="10"/>
      <c r="E120" s="10" t="s">
        <v>76</v>
      </c>
      <c r="F120" s="12" t="s">
        <v>961</v>
      </c>
      <c r="G120" s="10" t="s">
        <v>962</v>
      </c>
      <c r="H120" s="10" t="s">
        <v>963</v>
      </c>
      <c r="I120" s="12" t="n">
        <v>17050589</v>
      </c>
      <c r="J120" s="10" t="n">
        <v>1</v>
      </c>
      <c r="K120" s="16" t="n">
        <v>2277.46</v>
      </c>
      <c r="L120" s="62" t="n">
        <v>2459.66</v>
      </c>
      <c r="M120" s="16" t="n">
        <f aca="false">J120*L120</f>
        <v>2459.66</v>
      </c>
      <c r="N120" s="12" t="s">
        <v>80</v>
      </c>
    </row>
    <row r="121" s="56" customFormat="true" ht="15" hidden="false" customHeight="false" outlineLevel="0" collapsed="false">
      <c r="A121" s="10" t="n">
        <f aca="false">A120+1</f>
        <v>118</v>
      </c>
      <c r="B121" s="10"/>
      <c r="C121" s="10"/>
      <c r="D121" s="10"/>
      <c r="E121" s="10" t="s">
        <v>76</v>
      </c>
      <c r="F121" s="12" t="s">
        <v>961</v>
      </c>
      <c r="G121" s="10" t="s">
        <v>962</v>
      </c>
      <c r="H121" s="10" t="s">
        <v>963</v>
      </c>
      <c r="I121" s="12" t="n">
        <v>17050590</v>
      </c>
      <c r="J121" s="10" t="n">
        <v>1</v>
      </c>
      <c r="K121" s="16" t="n">
        <v>2277.46</v>
      </c>
      <c r="L121" s="62" t="n">
        <v>2459.66</v>
      </c>
      <c r="M121" s="16" t="n">
        <f aca="false">J121*L121</f>
        <v>2459.66</v>
      </c>
      <c r="N121" s="12" t="s">
        <v>80</v>
      </c>
    </row>
    <row r="122" s="56" customFormat="true" ht="15" hidden="false" customHeight="false" outlineLevel="0" collapsed="false">
      <c r="A122" s="10" t="n">
        <f aca="false">A121+1</f>
        <v>119</v>
      </c>
      <c r="B122" s="10"/>
      <c r="C122" s="10"/>
      <c r="D122" s="10"/>
      <c r="E122" s="10" t="s">
        <v>76</v>
      </c>
      <c r="F122" s="12" t="s">
        <v>961</v>
      </c>
      <c r="G122" s="10" t="s">
        <v>962</v>
      </c>
      <c r="H122" s="10" t="s">
        <v>963</v>
      </c>
      <c r="I122" s="12" t="n">
        <v>17050591</v>
      </c>
      <c r="J122" s="10" t="n">
        <v>1</v>
      </c>
      <c r="K122" s="16" t="n">
        <v>2277.46</v>
      </c>
      <c r="L122" s="62" t="n">
        <v>2459.66</v>
      </c>
      <c r="M122" s="16" t="n">
        <f aca="false">J122*L122</f>
        <v>2459.66</v>
      </c>
      <c r="N122" s="12" t="s">
        <v>80</v>
      </c>
    </row>
    <row r="123" s="56" customFormat="true" ht="15" hidden="false" customHeight="false" outlineLevel="0" collapsed="false">
      <c r="A123" s="10" t="n">
        <f aca="false">A122+1</f>
        <v>120</v>
      </c>
      <c r="B123" s="10"/>
      <c r="C123" s="10"/>
      <c r="D123" s="10"/>
      <c r="E123" s="10" t="s">
        <v>76</v>
      </c>
      <c r="F123" s="12" t="s">
        <v>961</v>
      </c>
      <c r="G123" s="10" t="s">
        <v>962</v>
      </c>
      <c r="H123" s="10" t="s">
        <v>963</v>
      </c>
      <c r="I123" s="12" t="n">
        <v>17050592</v>
      </c>
      <c r="J123" s="10" t="n">
        <v>1</v>
      </c>
      <c r="K123" s="16" t="n">
        <v>2277.46</v>
      </c>
      <c r="L123" s="62" t="n">
        <v>2459.66</v>
      </c>
      <c r="M123" s="16" t="n">
        <f aca="false">J123*L123</f>
        <v>2459.66</v>
      </c>
      <c r="N123" s="12" t="s">
        <v>80</v>
      </c>
    </row>
    <row r="124" s="56" customFormat="true" ht="15" hidden="false" customHeight="false" outlineLevel="0" collapsed="false">
      <c r="A124" s="10" t="n">
        <f aca="false">A123+1</f>
        <v>121</v>
      </c>
      <c r="B124" s="10"/>
      <c r="C124" s="10"/>
      <c r="D124" s="10"/>
      <c r="E124" s="10" t="s">
        <v>76</v>
      </c>
      <c r="F124" s="12" t="s">
        <v>961</v>
      </c>
      <c r="G124" s="10" t="s">
        <v>962</v>
      </c>
      <c r="H124" s="10" t="s">
        <v>963</v>
      </c>
      <c r="I124" s="12" t="n">
        <v>17050593</v>
      </c>
      <c r="J124" s="10" t="n">
        <v>1</v>
      </c>
      <c r="K124" s="16" t="n">
        <v>2277.46</v>
      </c>
      <c r="L124" s="62" t="n">
        <v>2459.66</v>
      </c>
      <c r="M124" s="16" t="n">
        <f aca="false">J124*L124</f>
        <v>2459.66</v>
      </c>
      <c r="N124" s="12" t="s">
        <v>80</v>
      </c>
    </row>
    <row r="125" s="56" customFormat="true" ht="15" hidden="false" customHeight="false" outlineLevel="0" collapsed="false">
      <c r="A125" s="10" t="n">
        <f aca="false">A124+1</f>
        <v>122</v>
      </c>
      <c r="B125" s="10"/>
      <c r="C125" s="10"/>
      <c r="D125" s="10"/>
      <c r="E125" s="10" t="s">
        <v>76</v>
      </c>
      <c r="F125" s="12" t="s">
        <v>961</v>
      </c>
      <c r="G125" s="10" t="s">
        <v>962</v>
      </c>
      <c r="H125" s="10" t="s">
        <v>963</v>
      </c>
      <c r="I125" s="12" t="n">
        <v>17050594</v>
      </c>
      <c r="J125" s="10" t="n">
        <v>1</v>
      </c>
      <c r="K125" s="16" t="n">
        <v>2277.46</v>
      </c>
      <c r="L125" s="62" t="n">
        <v>2459.66</v>
      </c>
      <c r="M125" s="16" t="n">
        <f aca="false">J125*L125</f>
        <v>2459.66</v>
      </c>
      <c r="N125" s="12" t="s">
        <v>80</v>
      </c>
    </row>
    <row r="126" s="56" customFormat="true" ht="15" hidden="false" customHeight="false" outlineLevel="0" collapsed="false">
      <c r="A126" s="10" t="n">
        <f aca="false">A125+1</f>
        <v>123</v>
      </c>
      <c r="B126" s="10"/>
      <c r="C126" s="10"/>
      <c r="D126" s="10"/>
      <c r="E126" s="10" t="s">
        <v>76</v>
      </c>
      <c r="F126" s="12" t="s">
        <v>961</v>
      </c>
      <c r="G126" s="10" t="s">
        <v>962</v>
      </c>
      <c r="H126" s="10" t="s">
        <v>963</v>
      </c>
      <c r="I126" s="12" t="n">
        <v>17050595</v>
      </c>
      <c r="J126" s="10" t="n">
        <v>1</v>
      </c>
      <c r="K126" s="16" t="n">
        <v>2277.46</v>
      </c>
      <c r="L126" s="62" t="n">
        <v>2459.66</v>
      </c>
      <c r="M126" s="16" t="n">
        <f aca="false">J126*L126</f>
        <v>2459.66</v>
      </c>
      <c r="N126" s="12" t="s">
        <v>80</v>
      </c>
    </row>
    <row r="127" s="56" customFormat="true" ht="15" hidden="false" customHeight="false" outlineLevel="0" collapsed="false">
      <c r="A127" s="10" t="n">
        <f aca="false">A126+1</f>
        <v>124</v>
      </c>
      <c r="B127" s="10"/>
      <c r="C127" s="10"/>
      <c r="D127" s="10"/>
      <c r="E127" s="10" t="s">
        <v>76</v>
      </c>
      <c r="F127" s="12" t="s">
        <v>961</v>
      </c>
      <c r="G127" s="10" t="s">
        <v>962</v>
      </c>
      <c r="H127" s="10" t="s">
        <v>963</v>
      </c>
      <c r="I127" s="12" t="n">
        <v>17050596</v>
      </c>
      <c r="J127" s="10" t="n">
        <v>1</v>
      </c>
      <c r="K127" s="16" t="n">
        <v>2277.46</v>
      </c>
      <c r="L127" s="62" t="n">
        <v>2459.66</v>
      </c>
      <c r="M127" s="16" t="n">
        <f aca="false">J127*L127</f>
        <v>2459.66</v>
      </c>
      <c r="N127" s="12" t="s">
        <v>80</v>
      </c>
    </row>
    <row r="128" s="56" customFormat="true" ht="15" hidden="false" customHeight="false" outlineLevel="0" collapsed="false">
      <c r="A128" s="10" t="n">
        <f aca="false">A127+1</f>
        <v>125</v>
      </c>
      <c r="B128" s="10"/>
      <c r="C128" s="10"/>
      <c r="D128" s="10"/>
      <c r="E128" s="10" t="s">
        <v>76</v>
      </c>
      <c r="F128" s="12" t="s">
        <v>961</v>
      </c>
      <c r="G128" s="10" t="s">
        <v>962</v>
      </c>
      <c r="H128" s="10" t="s">
        <v>963</v>
      </c>
      <c r="I128" s="12" t="n">
        <v>17050597</v>
      </c>
      <c r="J128" s="10" t="n">
        <v>1</v>
      </c>
      <c r="K128" s="16" t="n">
        <v>2277.46</v>
      </c>
      <c r="L128" s="62" t="n">
        <v>2459.66</v>
      </c>
      <c r="M128" s="16" t="n">
        <f aca="false">J128*L128</f>
        <v>2459.66</v>
      </c>
      <c r="N128" s="12" t="s">
        <v>80</v>
      </c>
    </row>
    <row r="129" s="56" customFormat="true" ht="15" hidden="false" customHeight="false" outlineLevel="0" collapsed="false">
      <c r="A129" s="10" t="n">
        <f aca="false">A128+1</f>
        <v>126</v>
      </c>
      <c r="B129" s="10"/>
      <c r="C129" s="10"/>
      <c r="D129" s="10"/>
      <c r="E129" s="10" t="s">
        <v>76</v>
      </c>
      <c r="F129" s="12" t="s">
        <v>961</v>
      </c>
      <c r="G129" s="10" t="s">
        <v>962</v>
      </c>
      <c r="H129" s="10" t="s">
        <v>963</v>
      </c>
      <c r="I129" s="12" t="n">
        <v>17050598</v>
      </c>
      <c r="J129" s="10" t="n">
        <v>1</v>
      </c>
      <c r="K129" s="16" t="n">
        <v>2277.46</v>
      </c>
      <c r="L129" s="62" t="n">
        <v>2459.66</v>
      </c>
      <c r="M129" s="16" t="n">
        <f aca="false">J129*L129</f>
        <v>2459.66</v>
      </c>
      <c r="N129" s="12" t="s">
        <v>80</v>
      </c>
    </row>
    <row r="130" s="56" customFormat="true" ht="15" hidden="false" customHeight="false" outlineLevel="0" collapsed="false">
      <c r="A130" s="10" t="n">
        <f aca="false">A129+1</f>
        <v>127</v>
      </c>
      <c r="B130" s="10"/>
      <c r="C130" s="10"/>
      <c r="D130" s="10"/>
      <c r="E130" s="10" t="s">
        <v>76</v>
      </c>
      <c r="F130" s="12" t="s">
        <v>961</v>
      </c>
      <c r="G130" s="10" t="s">
        <v>962</v>
      </c>
      <c r="H130" s="10" t="s">
        <v>963</v>
      </c>
      <c r="I130" s="12" t="n">
        <v>17050599</v>
      </c>
      <c r="J130" s="10" t="n">
        <v>1</v>
      </c>
      <c r="K130" s="16" t="n">
        <v>2277.46</v>
      </c>
      <c r="L130" s="62" t="n">
        <v>2459.66</v>
      </c>
      <c r="M130" s="16" t="n">
        <f aca="false">J130*L130</f>
        <v>2459.66</v>
      </c>
      <c r="N130" s="12" t="s">
        <v>80</v>
      </c>
    </row>
    <row r="131" s="56" customFormat="true" ht="15" hidden="false" customHeight="false" outlineLevel="0" collapsed="false">
      <c r="A131" s="10" t="n">
        <f aca="false">A130+1</f>
        <v>128</v>
      </c>
      <c r="B131" s="10"/>
      <c r="C131" s="10"/>
      <c r="D131" s="10"/>
      <c r="E131" s="10" t="s">
        <v>76</v>
      </c>
      <c r="F131" s="12" t="s">
        <v>961</v>
      </c>
      <c r="G131" s="10" t="s">
        <v>962</v>
      </c>
      <c r="H131" s="10" t="s">
        <v>963</v>
      </c>
      <c r="I131" s="12" t="n">
        <v>17050600</v>
      </c>
      <c r="J131" s="10" t="n">
        <v>1</v>
      </c>
      <c r="K131" s="16" t="n">
        <v>2277.46</v>
      </c>
      <c r="L131" s="62" t="n">
        <v>2459.66</v>
      </c>
      <c r="M131" s="16" t="n">
        <f aca="false">J131*L131</f>
        <v>2459.66</v>
      </c>
      <c r="N131" s="12" t="s">
        <v>80</v>
      </c>
    </row>
    <row r="132" s="56" customFormat="true" ht="15" hidden="false" customHeight="false" outlineLevel="0" collapsed="false">
      <c r="A132" s="10" t="n">
        <f aca="false">A131+1</f>
        <v>129</v>
      </c>
      <c r="B132" s="10"/>
      <c r="C132" s="10"/>
      <c r="D132" s="10"/>
      <c r="E132" s="10" t="s">
        <v>76</v>
      </c>
      <c r="F132" s="12" t="s">
        <v>961</v>
      </c>
      <c r="G132" s="10" t="s">
        <v>962</v>
      </c>
      <c r="H132" s="10" t="s">
        <v>963</v>
      </c>
      <c r="I132" s="12" t="n">
        <v>17050601</v>
      </c>
      <c r="J132" s="10" t="n">
        <v>1</v>
      </c>
      <c r="K132" s="16" t="n">
        <v>2277.46</v>
      </c>
      <c r="L132" s="62" t="n">
        <v>2459.66</v>
      </c>
      <c r="M132" s="16" t="n">
        <f aca="false">J132*L132</f>
        <v>2459.66</v>
      </c>
      <c r="N132" s="12" t="s">
        <v>80</v>
      </c>
    </row>
    <row r="133" s="56" customFormat="true" ht="15" hidden="false" customHeight="false" outlineLevel="0" collapsed="false">
      <c r="A133" s="10" t="n">
        <f aca="false">A132+1</f>
        <v>130</v>
      </c>
      <c r="B133" s="10"/>
      <c r="C133" s="10"/>
      <c r="D133" s="10"/>
      <c r="E133" s="10" t="s">
        <v>76</v>
      </c>
      <c r="F133" s="12" t="s">
        <v>961</v>
      </c>
      <c r="G133" s="10" t="s">
        <v>962</v>
      </c>
      <c r="H133" s="10" t="s">
        <v>963</v>
      </c>
      <c r="I133" s="12" t="n">
        <v>17050602</v>
      </c>
      <c r="J133" s="10" t="n">
        <v>1</v>
      </c>
      <c r="K133" s="16" t="n">
        <v>2277.46</v>
      </c>
      <c r="L133" s="62" t="n">
        <v>2459.66</v>
      </c>
      <c r="M133" s="16" t="n">
        <f aca="false">J133*L133</f>
        <v>2459.66</v>
      </c>
      <c r="N133" s="12" t="s">
        <v>80</v>
      </c>
    </row>
    <row r="134" s="56" customFormat="true" ht="15" hidden="false" customHeight="false" outlineLevel="0" collapsed="false">
      <c r="A134" s="10" t="n">
        <f aca="false">A133+1</f>
        <v>131</v>
      </c>
      <c r="B134" s="10"/>
      <c r="C134" s="10"/>
      <c r="D134" s="10"/>
      <c r="E134" s="10" t="s">
        <v>76</v>
      </c>
      <c r="F134" s="12" t="s">
        <v>961</v>
      </c>
      <c r="G134" s="10" t="s">
        <v>962</v>
      </c>
      <c r="H134" s="10" t="s">
        <v>963</v>
      </c>
      <c r="I134" s="12" t="n">
        <v>17050603</v>
      </c>
      <c r="J134" s="10" t="n">
        <v>1</v>
      </c>
      <c r="K134" s="16" t="n">
        <v>2277.46</v>
      </c>
      <c r="L134" s="62" t="n">
        <v>2459.66</v>
      </c>
      <c r="M134" s="16" t="n">
        <f aca="false">J134*L134</f>
        <v>2459.66</v>
      </c>
      <c r="N134" s="12" t="s">
        <v>80</v>
      </c>
    </row>
    <row r="135" s="56" customFormat="true" ht="15" hidden="false" customHeight="false" outlineLevel="0" collapsed="false">
      <c r="A135" s="10" t="n">
        <f aca="false">A134+1</f>
        <v>132</v>
      </c>
      <c r="B135" s="10"/>
      <c r="C135" s="10"/>
      <c r="D135" s="10"/>
      <c r="E135" s="10" t="s">
        <v>76</v>
      </c>
      <c r="F135" s="12" t="s">
        <v>961</v>
      </c>
      <c r="G135" s="10" t="s">
        <v>962</v>
      </c>
      <c r="H135" s="10" t="s">
        <v>963</v>
      </c>
      <c r="I135" s="12" t="n">
        <v>17050604</v>
      </c>
      <c r="J135" s="10" t="n">
        <v>1</v>
      </c>
      <c r="K135" s="16" t="n">
        <v>2277.46</v>
      </c>
      <c r="L135" s="62" t="n">
        <v>2459.66</v>
      </c>
      <c r="M135" s="16" t="n">
        <f aca="false">J135*L135</f>
        <v>2459.66</v>
      </c>
      <c r="N135" s="12" t="s">
        <v>80</v>
      </c>
    </row>
    <row r="136" s="56" customFormat="true" ht="15" hidden="false" customHeight="false" outlineLevel="0" collapsed="false">
      <c r="A136" s="10" t="n">
        <f aca="false">A135+1</f>
        <v>133</v>
      </c>
      <c r="B136" s="10"/>
      <c r="C136" s="10"/>
      <c r="D136" s="10"/>
      <c r="E136" s="10" t="s">
        <v>76</v>
      </c>
      <c r="F136" s="12" t="s">
        <v>961</v>
      </c>
      <c r="G136" s="10" t="s">
        <v>962</v>
      </c>
      <c r="H136" s="10" t="s">
        <v>963</v>
      </c>
      <c r="I136" s="12" t="n">
        <v>17050605</v>
      </c>
      <c r="J136" s="10" t="n">
        <v>1</v>
      </c>
      <c r="K136" s="16" t="n">
        <v>2277.46</v>
      </c>
      <c r="L136" s="62" t="n">
        <v>2459.66</v>
      </c>
      <c r="M136" s="16" t="n">
        <f aca="false">J136*L136</f>
        <v>2459.66</v>
      </c>
      <c r="N136" s="12" t="s">
        <v>80</v>
      </c>
    </row>
    <row r="137" s="56" customFormat="true" ht="15" hidden="false" customHeight="false" outlineLevel="0" collapsed="false">
      <c r="A137" s="10" t="n">
        <f aca="false">A136+1</f>
        <v>134</v>
      </c>
      <c r="B137" s="10"/>
      <c r="C137" s="10"/>
      <c r="D137" s="10"/>
      <c r="E137" s="10" t="s">
        <v>76</v>
      </c>
      <c r="F137" s="12" t="s">
        <v>961</v>
      </c>
      <c r="G137" s="10" t="s">
        <v>962</v>
      </c>
      <c r="H137" s="10" t="s">
        <v>963</v>
      </c>
      <c r="I137" s="12" t="n">
        <v>17050606</v>
      </c>
      <c r="J137" s="10" t="n">
        <v>1</v>
      </c>
      <c r="K137" s="16" t="n">
        <v>2277.46</v>
      </c>
      <c r="L137" s="62" t="n">
        <v>2459.66</v>
      </c>
      <c r="M137" s="16" t="n">
        <f aca="false">J137*L137</f>
        <v>2459.66</v>
      </c>
      <c r="N137" s="12" t="s">
        <v>80</v>
      </c>
    </row>
    <row r="138" s="56" customFormat="true" ht="15" hidden="false" customHeight="false" outlineLevel="0" collapsed="false">
      <c r="A138" s="10" t="n">
        <f aca="false">A137+1</f>
        <v>135</v>
      </c>
      <c r="B138" s="10"/>
      <c r="C138" s="10"/>
      <c r="D138" s="10"/>
      <c r="E138" s="10" t="s">
        <v>76</v>
      </c>
      <c r="F138" s="12" t="s">
        <v>961</v>
      </c>
      <c r="G138" s="10" t="s">
        <v>962</v>
      </c>
      <c r="H138" s="10" t="s">
        <v>963</v>
      </c>
      <c r="I138" s="12" t="n">
        <v>17050607</v>
      </c>
      <c r="J138" s="10" t="n">
        <v>1</v>
      </c>
      <c r="K138" s="16" t="n">
        <v>2277.46</v>
      </c>
      <c r="L138" s="62" t="n">
        <v>2459.66</v>
      </c>
      <c r="M138" s="16" t="n">
        <f aca="false">J138*L138</f>
        <v>2459.66</v>
      </c>
      <c r="N138" s="12" t="s">
        <v>80</v>
      </c>
    </row>
    <row r="139" s="56" customFormat="true" ht="15" hidden="false" customHeight="false" outlineLevel="0" collapsed="false">
      <c r="A139" s="10" t="n">
        <f aca="false">A138+1</f>
        <v>136</v>
      </c>
      <c r="B139" s="10"/>
      <c r="C139" s="10"/>
      <c r="D139" s="10"/>
      <c r="E139" s="10" t="s">
        <v>76</v>
      </c>
      <c r="F139" s="12" t="s">
        <v>961</v>
      </c>
      <c r="G139" s="10" t="s">
        <v>962</v>
      </c>
      <c r="H139" s="10" t="s">
        <v>963</v>
      </c>
      <c r="I139" s="12" t="n">
        <v>17050608</v>
      </c>
      <c r="J139" s="10" t="n">
        <v>1</v>
      </c>
      <c r="K139" s="16" t="n">
        <v>2277.46</v>
      </c>
      <c r="L139" s="62" t="n">
        <v>2459.66</v>
      </c>
      <c r="M139" s="16" t="n">
        <f aca="false">J139*L139</f>
        <v>2459.66</v>
      </c>
      <c r="N139" s="12" t="s">
        <v>80</v>
      </c>
    </row>
    <row r="140" s="56" customFormat="true" ht="15" hidden="false" customHeight="false" outlineLevel="0" collapsed="false">
      <c r="A140" s="10" t="n">
        <f aca="false">A139+1</f>
        <v>137</v>
      </c>
      <c r="B140" s="10"/>
      <c r="C140" s="10"/>
      <c r="D140" s="10"/>
      <c r="E140" s="10" t="s">
        <v>76</v>
      </c>
      <c r="F140" s="12" t="s">
        <v>961</v>
      </c>
      <c r="G140" s="10" t="s">
        <v>962</v>
      </c>
      <c r="H140" s="10" t="s">
        <v>963</v>
      </c>
      <c r="I140" s="12" t="n">
        <v>17050609</v>
      </c>
      <c r="J140" s="10" t="n">
        <v>1</v>
      </c>
      <c r="K140" s="16" t="n">
        <v>2277.46</v>
      </c>
      <c r="L140" s="62" t="n">
        <v>2459.66</v>
      </c>
      <c r="M140" s="16" t="n">
        <f aca="false">J140*L140</f>
        <v>2459.66</v>
      </c>
      <c r="N140" s="12" t="s">
        <v>80</v>
      </c>
    </row>
    <row r="141" s="56" customFormat="true" ht="15" hidden="false" customHeight="false" outlineLevel="0" collapsed="false">
      <c r="A141" s="10" t="n">
        <f aca="false">A140+1</f>
        <v>138</v>
      </c>
      <c r="B141" s="10"/>
      <c r="C141" s="10"/>
      <c r="D141" s="10"/>
      <c r="E141" s="10" t="s">
        <v>76</v>
      </c>
      <c r="F141" s="12" t="s">
        <v>961</v>
      </c>
      <c r="G141" s="10" t="s">
        <v>962</v>
      </c>
      <c r="H141" s="10" t="s">
        <v>963</v>
      </c>
      <c r="I141" s="12" t="n">
        <v>17050610</v>
      </c>
      <c r="J141" s="10" t="n">
        <v>1</v>
      </c>
      <c r="K141" s="16" t="n">
        <v>2277.46</v>
      </c>
      <c r="L141" s="62" t="n">
        <v>2459.66</v>
      </c>
      <c r="M141" s="16" t="n">
        <f aca="false">J141*L141</f>
        <v>2459.66</v>
      </c>
      <c r="N141" s="12" t="s">
        <v>80</v>
      </c>
    </row>
    <row r="142" s="56" customFormat="true" ht="15" hidden="false" customHeight="false" outlineLevel="0" collapsed="false">
      <c r="A142" s="10" t="n">
        <f aca="false">A141+1</f>
        <v>139</v>
      </c>
      <c r="B142" s="10"/>
      <c r="C142" s="10"/>
      <c r="D142" s="10"/>
      <c r="E142" s="10" t="s">
        <v>76</v>
      </c>
      <c r="F142" s="12" t="s">
        <v>961</v>
      </c>
      <c r="G142" s="10" t="s">
        <v>962</v>
      </c>
      <c r="H142" s="10" t="s">
        <v>963</v>
      </c>
      <c r="I142" s="12" t="n">
        <v>17050611</v>
      </c>
      <c r="J142" s="10" t="n">
        <v>1</v>
      </c>
      <c r="K142" s="16" t="n">
        <v>2277.46</v>
      </c>
      <c r="L142" s="62" t="n">
        <v>2459.66</v>
      </c>
      <c r="M142" s="16" t="n">
        <f aca="false">J142*L142</f>
        <v>2459.66</v>
      </c>
      <c r="N142" s="12" t="s">
        <v>80</v>
      </c>
    </row>
    <row r="143" s="56" customFormat="true" ht="15" hidden="false" customHeight="false" outlineLevel="0" collapsed="false">
      <c r="A143" s="10" t="n">
        <f aca="false">A142+1</f>
        <v>140</v>
      </c>
      <c r="B143" s="10"/>
      <c r="C143" s="10"/>
      <c r="D143" s="10"/>
      <c r="E143" s="10" t="s">
        <v>76</v>
      </c>
      <c r="F143" s="12" t="s">
        <v>961</v>
      </c>
      <c r="G143" s="10" t="s">
        <v>962</v>
      </c>
      <c r="H143" s="10" t="s">
        <v>963</v>
      </c>
      <c r="I143" s="12" t="n">
        <v>17050612</v>
      </c>
      <c r="J143" s="10" t="n">
        <v>1</v>
      </c>
      <c r="K143" s="16" t="n">
        <v>2277.46</v>
      </c>
      <c r="L143" s="62" t="n">
        <v>2459.66</v>
      </c>
      <c r="M143" s="16" t="n">
        <f aca="false">J143*L143</f>
        <v>2459.66</v>
      </c>
      <c r="N143" s="12" t="s">
        <v>80</v>
      </c>
    </row>
    <row r="144" s="56" customFormat="true" ht="15" hidden="false" customHeight="false" outlineLevel="0" collapsed="false">
      <c r="A144" s="10" t="n">
        <f aca="false">A143+1</f>
        <v>141</v>
      </c>
      <c r="B144" s="10"/>
      <c r="C144" s="10"/>
      <c r="D144" s="10"/>
      <c r="E144" s="10" t="s">
        <v>76</v>
      </c>
      <c r="F144" s="12" t="s">
        <v>961</v>
      </c>
      <c r="G144" s="10" t="s">
        <v>962</v>
      </c>
      <c r="H144" s="10" t="s">
        <v>963</v>
      </c>
      <c r="I144" s="12" t="n">
        <v>17050613</v>
      </c>
      <c r="J144" s="10" t="n">
        <v>1</v>
      </c>
      <c r="K144" s="16" t="n">
        <v>2277.46</v>
      </c>
      <c r="L144" s="62" t="n">
        <v>2459.66</v>
      </c>
      <c r="M144" s="16" t="n">
        <f aca="false">J144*L144</f>
        <v>2459.66</v>
      </c>
      <c r="N144" s="12" t="s">
        <v>80</v>
      </c>
    </row>
    <row r="145" s="56" customFormat="true" ht="15" hidden="false" customHeight="false" outlineLevel="0" collapsed="false">
      <c r="A145" s="10" t="n">
        <f aca="false">A144+1</f>
        <v>142</v>
      </c>
      <c r="B145" s="10"/>
      <c r="C145" s="10"/>
      <c r="D145" s="10"/>
      <c r="E145" s="10" t="s">
        <v>76</v>
      </c>
      <c r="F145" s="12" t="s">
        <v>961</v>
      </c>
      <c r="G145" s="10" t="s">
        <v>962</v>
      </c>
      <c r="H145" s="10" t="s">
        <v>963</v>
      </c>
      <c r="I145" s="12" t="n">
        <v>17050614</v>
      </c>
      <c r="J145" s="10" t="n">
        <v>1</v>
      </c>
      <c r="K145" s="16" t="n">
        <v>2277.46</v>
      </c>
      <c r="L145" s="62" t="n">
        <v>2459.66</v>
      </c>
      <c r="M145" s="16" t="n">
        <f aca="false">J145*L145</f>
        <v>2459.66</v>
      </c>
      <c r="N145" s="12" t="s">
        <v>80</v>
      </c>
    </row>
    <row r="146" s="56" customFormat="true" ht="15" hidden="false" customHeight="false" outlineLevel="0" collapsed="false">
      <c r="A146" s="10" t="n">
        <f aca="false">A145+1</f>
        <v>143</v>
      </c>
      <c r="B146" s="10"/>
      <c r="C146" s="10"/>
      <c r="D146" s="10"/>
      <c r="E146" s="10" t="s">
        <v>76</v>
      </c>
      <c r="F146" s="12" t="s">
        <v>961</v>
      </c>
      <c r="G146" s="10" t="s">
        <v>962</v>
      </c>
      <c r="H146" s="10" t="s">
        <v>963</v>
      </c>
      <c r="I146" s="12" t="n">
        <v>17050615</v>
      </c>
      <c r="J146" s="10" t="n">
        <v>1</v>
      </c>
      <c r="K146" s="16" t="n">
        <v>2277.46</v>
      </c>
      <c r="L146" s="62" t="n">
        <v>2459.66</v>
      </c>
      <c r="M146" s="16" t="n">
        <f aca="false">J146*L146</f>
        <v>2459.66</v>
      </c>
      <c r="N146" s="12" t="s">
        <v>80</v>
      </c>
    </row>
    <row r="147" s="56" customFormat="true" ht="15" hidden="false" customHeight="false" outlineLevel="0" collapsed="false">
      <c r="A147" s="10" t="n">
        <f aca="false">A146+1</f>
        <v>144</v>
      </c>
      <c r="B147" s="10"/>
      <c r="C147" s="10"/>
      <c r="D147" s="10"/>
      <c r="E147" s="10" t="s">
        <v>76</v>
      </c>
      <c r="F147" s="12" t="s">
        <v>961</v>
      </c>
      <c r="G147" s="10" t="s">
        <v>962</v>
      </c>
      <c r="H147" s="10" t="s">
        <v>963</v>
      </c>
      <c r="I147" s="12" t="n">
        <v>17050616</v>
      </c>
      <c r="J147" s="10" t="n">
        <v>1</v>
      </c>
      <c r="K147" s="16" t="n">
        <v>2277.46</v>
      </c>
      <c r="L147" s="62" t="n">
        <v>2459.66</v>
      </c>
      <c r="M147" s="16" t="n">
        <f aca="false">J147*L147</f>
        <v>2459.66</v>
      </c>
      <c r="N147" s="12" t="s">
        <v>80</v>
      </c>
    </row>
    <row r="148" s="56" customFormat="true" ht="15" hidden="false" customHeight="false" outlineLevel="0" collapsed="false">
      <c r="A148" s="10" t="n">
        <f aca="false">A147+1</f>
        <v>145</v>
      </c>
      <c r="B148" s="10"/>
      <c r="C148" s="10"/>
      <c r="D148" s="10"/>
      <c r="E148" s="10" t="s">
        <v>76</v>
      </c>
      <c r="F148" s="12" t="s">
        <v>961</v>
      </c>
      <c r="G148" s="10" t="s">
        <v>962</v>
      </c>
      <c r="H148" s="10" t="s">
        <v>963</v>
      </c>
      <c r="I148" s="12" t="n">
        <v>17050617</v>
      </c>
      <c r="J148" s="10" t="n">
        <v>1</v>
      </c>
      <c r="K148" s="16" t="n">
        <v>2277.46</v>
      </c>
      <c r="L148" s="62" t="n">
        <v>2459.66</v>
      </c>
      <c r="M148" s="16" t="n">
        <f aca="false">J148*L148</f>
        <v>2459.66</v>
      </c>
      <c r="N148" s="12" t="s">
        <v>80</v>
      </c>
    </row>
    <row r="149" s="56" customFormat="true" ht="15" hidden="false" customHeight="false" outlineLevel="0" collapsed="false">
      <c r="A149" s="10" t="n">
        <f aca="false">A148+1</f>
        <v>146</v>
      </c>
      <c r="B149" s="10"/>
      <c r="C149" s="10"/>
      <c r="D149" s="10"/>
      <c r="E149" s="10" t="s">
        <v>76</v>
      </c>
      <c r="F149" s="12" t="s">
        <v>961</v>
      </c>
      <c r="G149" s="10" t="s">
        <v>962</v>
      </c>
      <c r="H149" s="10" t="s">
        <v>963</v>
      </c>
      <c r="I149" s="12" t="n">
        <v>17050618</v>
      </c>
      <c r="J149" s="10" t="n">
        <v>1</v>
      </c>
      <c r="K149" s="16" t="n">
        <v>2277.46</v>
      </c>
      <c r="L149" s="62" t="n">
        <v>2459.66</v>
      </c>
      <c r="M149" s="16" t="n">
        <f aca="false">J149*L149</f>
        <v>2459.66</v>
      </c>
      <c r="N149" s="12" t="s">
        <v>80</v>
      </c>
    </row>
    <row r="150" s="56" customFormat="true" ht="15" hidden="false" customHeight="false" outlineLevel="0" collapsed="false">
      <c r="A150" s="10" t="n">
        <f aca="false">A149+1</f>
        <v>147</v>
      </c>
      <c r="B150" s="10"/>
      <c r="C150" s="10"/>
      <c r="D150" s="10"/>
      <c r="E150" s="10" t="s">
        <v>76</v>
      </c>
      <c r="F150" s="12" t="s">
        <v>961</v>
      </c>
      <c r="G150" s="10" t="s">
        <v>962</v>
      </c>
      <c r="H150" s="10" t="s">
        <v>963</v>
      </c>
      <c r="I150" s="12" t="n">
        <v>17050619</v>
      </c>
      <c r="J150" s="10" t="n">
        <v>1</v>
      </c>
      <c r="K150" s="16" t="n">
        <v>2277.46</v>
      </c>
      <c r="L150" s="62" t="n">
        <v>2459.66</v>
      </c>
      <c r="M150" s="16" t="n">
        <f aca="false">J150*L150</f>
        <v>2459.66</v>
      </c>
      <c r="N150" s="12" t="s">
        <v>80</v>
      </c>
    </row>
    <row r="151" s="56" customFormat="true" ht="15" hidden="false" customHeight="false" outlineLevel="0" collapsed="false">
      <c r="A151" s="10" t="n">
        <f aca="false">A150+1</f>
        <v>148</v>
      </c>
      <c r="B151" s="10"/>
      <c r="C151" s="10"/>
      <c r="D151" s="10"/>
      <c r="E151" s="10" t="s">
        <v>76</v>
      </c>
      <c r="F151" s="12" t="s">
        <v>961</v>
      </c>
      <c r="G151" s="10" t="s">
        <v>962</v>
      </c>
      <c r="H151" s="10" t="s">
        <v>963</v>
      </c>
      <c r="I151" s="12" t="n">
        <v>17050620</v>
      </c>
      <c r="J151" s="10" t="n">
        <v>1</v>
      </c>
      <c r="K151" s="16" t="n">
        <v>2277.46</v>
      </c>
      <c r="L151" s="62" t="n">
        <v>2459.66</v>
      </c>
      <c r="M151" s="16" t="n">
        <f aca="false">J151*L151</f>
        <v>2459.66</v>
      </c>
      <c r="N151" s="12" t="s">
        <v>80</v>
      </c>
    </row>
    <row r="152" s="56" customFormat="true" ht="15" hidden="false" customHeight="false" outlineLevel="0" collapsed="false">
      <c r="A152" s="10" t="n">
        <f aca="false">A151+1</f>
        <v>149</v>
      </c>
      <c r="B152" s="10"/>
      <c r="C152" s="10"/>
      <c r="D152" s="10"/>
      <c r="E152" s="10" t="s">
        <v>76</v>
      </c>
      <c r="F152" s="12" t="s">
        <v>961</v>
      </c>
      <c r="G152" s="10" t="s">
        <v>962</v>
      </c>
      <c r="H152" s="10" t="s">
        <v>963</v>
      </c>
      <c r="I152" s="12" t="n">
        <v>17050621</v>
      </c>
      <c r="J152" s="10" t="n">
        <v>1</v>
      </c>
      <c r="K152" s="16" t="n">
        <v>2277.46</v>
      </c>
      <c r="L152" s="62" t="n">
        <v>2459.66</v>
      </c>
      <c r="M152" s="16" t="n">
        <f aca="false">J152*L152</f>
        <v>2459.66</v>
      </c>
      <c r="N152" s="12" t="s">
        <v>80</v>
      </c>
    </row>
    <row r="153" s="56" customFormat="true" ht="15" hidden="false" customHeight="false" outlineLevel="0" collapsed="false">
      <c r="A153" s="10" t="n">
        <f aca="false">A152+1</f>
        <v>150</v>
      </c>
      <c r="B153" s="10"/>
      <c r="C153" s="10"/>
      <c r="D153" s="10"/>
      <c r="E153" s="10" t="s">
        <v>76</v>
      </c>
      <c r="F153" s="12" t="s">
        <v>961</v>
      </c>
      <c r="G153" s="10" t="s">
        <v>962</v>
      </c>
      <c r="H153" s="10" t="s">
        <v>963</v>
      </c>
      <c r="I153" s="12" t="n">
        <v>17050622</v>
      </c>
      <c r="J153" s="10" t="n">
        <v>1</v>
      </c>
      <c r="K153" s="16" t="n">
        <v>2277.46</v>
      </c>
      <c r="L153" s="62" t="n">
        <v>2459.66</v>
      </c>
      <c r="M153" s="16" t="n">
        <f aca="false">J153*L153</f>
        <v>2459.66</v>
      </c>
      <c r="N153" s="12" t="s">
        <v>80</v>
      </c>
    </row>
    <row r="154" s="56" customFormat="true" ht="15" hidden="false" customHeight="false" outlineLevel="0" collapsed="false">
      <c r="A154" s="10" t="n">
        <f aca="false">A153+1</f>
        <v>151</v>
      </c>
      <c r="B154" s="10"/>
      <c r="C154" s="10"/>
      <c r="D154" s="10"/>
      <c r="E154" s="10" t="s">
        <v>76</v>
      </c>
      <c r="F154" s="12" t="s">
        <v>961</v>
      </c>
      <c r="G154" s="10" t="s">
        <v>962</v>
      </c>
      <c r="H154" s="10" t="s">
        <v>963</v>
      </c>
      <c r="I154" s="12" t="n">
        <v>17050623</v>
      </c>
      <c r="J154" s="10" t="n">
        <v>1</v>
      </c>
      <c r="K154" s="16" t="n">
        <v>2277.46</v>
      </c>
      <c r="L154" s="62" t="n">
        <v>2459.66</v>
      </c>
      <c r="M154" s="16" t="n">
        <f aca="false">J154*L154</f>
        <v>2459.66</v>
      </c>
      <c r="N154" s="12" t="s">
        <v>80</v>
      </c>
    </row>
    <row r="155" s="56" customFormat="true" ht="15" hidden="false" customHeight="false" outlineLevel="0" collapsed="false">
      <c r="A155" s="10" t="n">
        <f aca="false">A154+1</f>
        <v>152</v>
      </c>
      <c r="B155" s="10"/>
      <c r="C155" s="10"/>
      <c r="D155" s="10"/>
      <c r="E155" s="10" t="s">
        <v>76</v>
      </c>
      <c r="F155" s="12" t="s">
        <v>961</v>
      </c>
      <c r="G155" s="10" t="s">
        <v>962</v>
      </c>
      <c r="H155" s="10" t="s">
        <v>963</v>
      </c>
      <c r="I155" s="12" t="n">
        <v>17050624</v>
      </c>
      <c r="J155" s="10" t="n">
        <v>1</v>
      </c>
      <c r="K155" s="16" t="n">
        <v>2277.46</v>
      </c>
      <c r="L155" s="62" t="n">
        <v>2459.66</v>
      </c>
      <c r="M155" s="16" t="n">
        <f aca="false">J155*L155</f>
        <v>2459.66</v>
      </c>
      <c r="N155" s="12" t="s">
        <v>80</v>
      </c>
    </row>
    <row r="156" s="56" customFormat="true" ht="15" hidden="false" customHeight="false" outlineLevel="0" collapsed="false">
      <c r="A156" s="10" t="n">
        <f aca="false">A155+1</f>
        <v>153</v>
      </c>
      <c r="B156" s="10"/>
      <c r="C156" s="10"/>
      <c r="D156" s="10"/>
      <c r="E156" s="10" t="s">
        <v>76</v>
      </c>
      <c r="F156" s="12" t="s">
        <v>961</v>
      </c>
      <c r="G156" s="10" t="s">
        <v>962</v>
      </c>
      <c r="H156" s="10" t="s">
        <v>963</v>
      </c>
      <c r="I156" s="12" t="n">
        <v>17050625</v>
      </c>
      <c r="J156" s="10" t="n">
        <v>1</v>
      </c>
      <c r="K156" s="16" t="n">
        <v>2277.46</v>
      </c>
      <c r="L156" s="62" t="n">
        <v>2459.66</v>
      </c>
      <c r="M156" s="16" t="n">
        <f aca="false">J156*L156</f>
        <v>2459.66</v>
      </c>
      <c r="N156" s="12" t="s">
        <v>80</v>
      </c>
    </row>
    <row r="157" s="56" customFormat="true" ht="15" hidden="false" customHeight="false" outlineLevel="0" collapsed="false">
      <c r="A157" s="10" t="n">
        <f aca="false">A156+1</f>
        <v>154</v>
      </c>
      <c r="B157" s="10"/>
      <c r="C157" s="10"/>
      <c r="D157" s="10"/>
      <c r="E157" s="10" t="s">
        <v>76</v>
      </c>
      <c r="F157" s="12" t="s">
        <v>961</v>
      </c>
      <c r="G157" s="10" t="s">
        <v>962</v>
      </c>
      <c r="H157" s="10" t="s">
        <v>963</v>
      </c>
      <c r="I157" s="12" t="n">
        <v>17050626</v>
      </c>
      <c r="J157" s="10" t="n">
        <v>1</v>
      </c>
      <c r="K157" s="16" t="n">
        <v>2277.46</v>
      </c>
      <c r="L157" s="62" t="n">
        <v>2459.66</v>
      </c>
      <c r="M157" s="16" t="n">
        <f aca="false">J157*L157</f>
        <v>2459.66</v>
      </c>
      <c r="N157" s="12" t="s">
        <v>80</v>
      </c>
    </row>
    <row r="158" s="56" customFormat="true" ht="15" hidden="false" customHeight="false" outlineLevel="0" collapsed="false">
      <c r="A158" s="10" t="n">
        <f aca="false">A157+1</f>
        <v>155</v>
      </c>
      <c r="B158" s="10"/>
      <c r="C158" s="10"/>
      <c r="D158" s="10"/>
      <c r="E158" s="10" t="s">
        <v>76</v>
      </c>
      <c r="F158" s="12" t="s">
        <v>961</v>
      </c>
      <c r="G158" s="10" t="s">
        <v>962</v>
      </c>
      <c r="H158" s="10" t="s">
        <v>963</v>
      </c>
      <c r="I158" s="12" t="n">
        <v>17050627</v>
      </c>
      <c r="J158" s="10" t="n">
        <v>1</v>
      </c>
      <c r="K158" s="16" t="n">
        <v>2277.46</v>
      </c>
      <c r="L158" s="62" t="n">
        <v>2459.66</v>
      </c>
      <c r="M158" s="16" t="n">
        <f aca="false">J158*L158</f>
        <v>2459.66</v>
      </c>
      <c r="N158" s="12" t="s">
        <v>80</v>
      </c>
    </row>
    <row r="159" s="56" customFormat="true" ht="15" hidden="false" customHeight="false" outlineLevel="0" collapsed="false">
      <c r="A159" s="10" t="n">
        <f aca="false">A158+1</f>
        <v>156</v>
      </c>
      <c r="B159" s="10"/>
      <c r="C159" s="10"/>
      <c r="D159" s="10"/>
      <c r="E159" s="10" t="s">
        <v>76</v>
      </c>
      <c r="F159" s="12" t="s">
        <v>961</v>
      </c>
      <c r="G159" s="10" t="s">
        <v>962</v>
      </c>
      <c r="H159" s="10" t="s">
        <v>963</v>
      </c>
      <c r="I159" s="12" t="n">
        <v>17050628</v>
      </c>
      <c r="J159" s="10" t="n">
        <v>1</v>
      </c>
      <c r="K159" s="16" t="n">
        <v>2277.46</v>
      </c>
      <c r="L159" s="62" t="n">
        <v>2459.66</v>
      </c>
      <c r="M159" s="16" t="n">
        <f aca="false">J159*L159</f>
        <v>2459.66</v>
      </c>
      <c r="N159" s="12" t="s">
        <v>80</v>
      </c>
    </row>
    <row r="160" s="56" customFormat="true" ht="15" hidden="false" customHeight="false" outlineLevel="0" collapsed="false">
      <c r="A160" s="10" t="n">
        <f aca="false">A159+1</f>
        <v>157</v>
      </c>
      <c r="B160" s="10"/>
      <c r="C160" s="10"/>
      <c r="D160" s="10"/>
      <c r="E160" s="10" t="s">
        <v>76</v>
      </c>
      <c r="F160" s="12" t="s">
        <v>961</v>
      </c>
      <c r="G160" s="10" t="s">
        <v>962</v>
      </c>
      <c r="H160" s="10" t="s">
        <v>963</v>
      </c>
      <c r="I160" s="12" t="n">
        <v>17050629</v>
      </c>
      <c r="J160" s="10" t="n">
        <v>1</v>
      </c>
      <c r="K160" s="16" t="n">
        <v>2277.46</v>
      </c>
      <c r="L160" s="62" t="n">
        <v>2459.66</v>
      </c>
      <c r="M160" s="16" t="n">
        <f aca="false">J160*L160</f>
        <v>2459.66</v>
      </c>
      <c r="N160" s="12" t="s">
        <v>80</v>
      </c>
    </row>
    <row r="161" s="56" customFormat="true" ht="15" hidden="false" customHeight="false" outlineLevel="0" collapsed="false">
      <c r="A161" s="10" t="n">
        <f aca="false">A160+1</f>
        <v>158</v>
      </c>
      <c r="B161" s="10"/>
      <c r="C161" s="10"/>
      <c r="D161" s="10"/>
      <c r="E161" s="10" t="s">
        <v>76</v>
      </c>
      <c r="F161" s="12" t="s">
        <v>961</v>
      </c>
      <c r="G161" s="10" t="s">
        <v>962</v>
      </c>
      <c r="H161" s="10" t="s">
        <v>963</v>
      </c>
      <c r="I161" s="12" t="n">
        <v>17050630</v>
      </c>
      <c r="J161" s="10" t="n">
        <v>1</v>
      </c>
      <c r="K161" s="16" t="n">
        <v>2277.46</v>
      </c>
      <c r="L161" s="62" t="n">
        <v>2459.66</v>
      </c>
      <c r="M161" s="16" t="n">
        <f aca="false">J161*L161</f>
        <v>2459.66</v>
      </c>
      <c r="N161" s="12" t="s">
        <v>80</v>
      </c>
    </row>
    <row r="162" s="56" customFormat="true" ht="15" hidden="false" customHeight="false" outlineLevel="0" collapsed="false">
      <c r="A162" s="10" t="n">
        <f aca="false">A161+1</f>
        <v>159</v>
      </c>
      <c r="B162" s="10"/>
      <c r="C162" s="10"/>
      <c r="D162" s="10"/>
      <c r="E162" s="10" t="s">
        <v>76</v>
      </c>
      <c r="F162" s="12" t="s">
        <v>961</v>
      </c>
      <c r="G162" s="10" t="s">
        <v>962</v>
      </c>
      <c r="H162" s="10" t="s">
        <v>963</v>
      </c>
      <c r="I162" s="12" t="n">
        <v>17050631</v>
      </c>
      <c r="J162" s="10" t="n">
        <v>1</v>
      </c>
      <c r="K162" s="16" t="n">
        <v>2277.46</v>
      </c>
      <c r="L162" s="62" t="n">
        <v>2459.66</v>
      </c>
      <c r="M162" s="16" t="n">
        <f aca="false">J162*L162</f>
        <v>2459.66</v>
      </c>
      <c r="N162" s="12" t="s">
        <v>80</v>
      </c>
    </row>
    <row r="163" s="56" customFormat="true" ht="15" hidden="false" customHeight="false" outlineLevel="0" collapsed="false">
      <c r="A163" s="10" t="n">
        <f aca="false">A162+1</f>
        <v>160</v>
      </c>
      <c r="B163" s="10"/>
      <c r="C163" s="10"/>
      <c r="D163" s="10"/>
      <c r="E163" s="10" t="s">
        <v>76</v>
      </c>
      <c r="F163" s="12" t="s">
        <v>961</v>
      </c>
      <c r="G163" s="10" t="s">
        <v>962</v>
      </c>
      <c r="H163" s="10" t="s">
        <v>963</v>
      </c>
      <c r="I163" s="12" t="n">
        <v>17050632</v>
      </c>
      <c r="J163" s="10" t="n">
        <v>1</v>
      </c>
      <c r="K163" s="16" t="n">
        <v>2277.46</v>
      </c>
      <c r="L163" s="62" t="n">
        <v>2459.66</v>
      </c>
      <c r="M163" s="16" t="n">
        <f aca="false">J163*L163</f>
        <v>2459.66</v>
      </c>
      <c r="N163" s="12" t="s">
        <v>80</v>
      </c>
    </row>
    <row r="164" s="56" customFormat="true" ht="15" hidden="false" customHeight="false" outlineLevel="0" collapsed="false">
      <c r="A164" s="10" t="n">
        <f aca="false">A163+1</f>
        <v>161</v>
      </c>
      <c r="B164" s="10"/>
      <c r="C164" s="10"/>
      <c r="D164" s="10"/>
      <c r="E164" s="10" t="s">
        <v>76</v>
      </c>
      <c r="F164" s="12" t="s">
        <v>961</v>
      </c>
      <c r="G164" s="10" t="s">
        <v>962</v>
      </c>
      <c r="H164" s="10" t="s">
        <v>963</v>
      </c>
      <c r="I164" s="12" t="n">
        <v>17050633</v>
      </c>
      <c r="J164" s="10" t="n">
        <v>1</v>
      </c>
      <c r="K164" s="16" t="n">
        <v>2277.46</v>
      </c>
      <c r="L164" s="62" t="n">
        <v>2459.66</v>
      </c>
      <c r="M164" s="16" t="n">
        <f aca="false">J164*L164</f>
        <v>2459.66</v>
      </c>
      <c r="N164" s="12" t="s">
        <v>80</v>
      </c>
    </row>
    <row r="165" s="56" customFormat="true" ht="15" hidden="false" customHeight="false" outlineLevel="0" collapsed="false">
      <c r="A165" s="10" t="n">
        <f aca="false">A164+1</f>
        <v>162</v>
      </c>
      <c r="B165" s="10"/>
      <c r="C165" s="10"/>
      <c r="D165" s="10"/>
      <c r="E165" s="10" t="s">
        <v>76</v>
      </c>
      <c r="F165" s="12" t="s">
        <v>961</v>
      </c>
      <c r="G165" s="10" t="s">
        <v>962</v>
      </c>
      <c r="H165" s="10" t="s">
        <v>963</v>
      </c>
      <c r="I165" s="12" t="n">
        <v>17050634</v>
      </c>
      <c r="J165" s="10" t="n">
        <v>1</v>
      </c>
      <c r="K165" s="16" t="n">
        <v>2277.46</v>
      </c>
      <c r="L165" s="62" t="n">
        <v>2459.66</v>
      </c>
      <c r="M165" s="16" t="n">
        <f aca="false">J165*L165</f>
        <v>2459.66</v>
      </c>
      <c r="N165" s="12" t="s">
        <v>80</v>
      </c>
    </row>
    <row r="166" s="56" customFormat="true" ht="15" hidden="false" customHeight="false" outlineLevel="0" collapsed="false">
      <c r="A166" s="10" t="n">
        <f aca="false">A165+1</f>
        <v>163</v>
      </c>
      <c r="B166" s="10"/>
      <c r="C166" s="10"/>
      <c r="D166" s="10"/>
      <c r="E166" s="10" t="s">
        <v>76</v>
      </c>
      <c r="F166" s="12" t="s">
        <v>961</v>
      </c>
      <c r="G166" s="10" t="s">
        <v>962</v>
      </c>
      <c r="H166" s="10" t="s">
        <v>963</v>
      </c>
      <c r="I166" s="12" t="n">
        <v>17050635</v>
      </c>
      <c r="J166" s="10" t="n">
        <v>1</v>
      </c>
      <c r="K166" s="16" t="n">
        <v>2277.46</v>
      </c>
      <c r="L166" s="62" t="n">
        <v>2459.66</v>
      </c>
      <c r="M166" s="16" t="n">
        <f aca="false">J166*L166</f>
        <v>2459.66</v>
      </c>
      <c r="N166" s="12" t="s">
        <v>80</v>
      </c>
    </row>
    <row r="167" s="56" customFormat="true" ht="15" hidden="false" customHeight="false" outlineLevel="0" collapsed="false">
      <c r="A167" s="10" t="n">
        <f aca="false">A166+1</f>
        <v>164</v>
      </c>
      <c r="B167" s="10"/>
      <c r="C167" s="10"/>
      <c r="D167" s="10"/>
      <c r="E167" s="10" t="s">
        <v>76</v>
      </c>
      <c r="F167" s="12" t="s">
        <v>961</v>
      </c>
      <c r="G167" s="10" t="s">
        <v>962</v>
      </c>
      <c r="H167" s="10" t="s">
        <v>963</v>
      </c>
      <c r="I167" s="12" t="n">
        <v>17050636</v>
      </c>
      <c r="J167" s="10" t="n">
        <v>1</v>
      </c>
      <c r="K167" s="16" t="n">
        <v>2277.46</v>
      </c>
      <c r="L167" s="62" t="n">
        <v>2459.66</v>
      </c>
      <c r="M167" s="16" t="n">
        <f aca="false">J167*L167</f>
        <v>2459.66</v>
      </c>
      <c r="N167" s="12" t="s">
        <v>80</v>
      </c>
    </row>
    <row r="168" s="56" customFormat="true" ht="15" hidden="false" customHeight="false" outlineLevel="0" collapsed="false">
      <c r="A168" s="10" t="n">
        <f aca="false">A167+1</f>
        <v>165</v>
      </c>
      <c r="B168" s="10"/>
      <c r="C168" s="10"/>
      <c r="D168" s="10"/>
      <c r="E168" s="10" t="s">
        <v>76</v>
      </c>
      <c r="F168" s="12" t="s">
        <v>961</v>
      </c>
      <c r="G168" s="10" t="s">
        <v>962</v>
      </c>
      <c r="H168" s="10" t="s">
        <v>963</v>
      </c>
      <c r="I168" s="12" t="n">
        <v>17050637</v>
      </c>
      <c r="J168" s="10" t="n">
        <v>1</v>
      </c>
      <c r="K168" s="16" t="n">
        <v>2277.46</v>
      </c>
      <c r="L168" s="62" t="n">
        <v>2459.66</v>
      </c>
      <c r="M168" s="16" t="n">
        <f aca="false">J168*L168</f>
        <v>2459.66</v>
      </c>
      <c r="N168" s="12" t="s">
        <v>80</v>
      </c>
    </row>
    <row r="169" s="56" customFormat="true" ht="15" hidden="false" customHeight="false" outlineLevel="0" collapsed="false">
      <c r="A169" s="10" t="n">
        <f aca="false">A168+1</f>
        <v>166</v>
      </c>
      <c r="B169" s="10"/>
      <c r="C169" s="10"/>
      <c r="D169" s="10"/>
      <c r="E169" s="10" t="s">
        <v>76</v>
      </c>
      <c r="F169" s="12" t="s">
        <v>961</v>
      </c>
      <c r="G169" s="10" t="s">
        <v>962</v>
      </c>
      <c r="H169" s="10" t="s">
        <v>963</v>
      </c>
      <c r="I169" s="12" t="n">
        <v>17050638</v>
      </c>
      <c r="J169" s="10" t="n">
        <v>1</v>
      </c>
      <c r="K169" s="16" t="n">
        <v>2277.46</v>
      </c>
      <c r="L169" s="62" t="n">
        <v>2459.66</v>
      </c>
      <c r="M169" s="16" t="n">
        <f aca="false">J169*L169</f>
        <v>2459.66</v>
      </c>
      <c r="N169" s="12" t="s">
        <v>80</v>
      </c>
    </row>
    <row r="170" s="56" customFormat="true" ht="15" hidden="false" customHeight="false" outlineLevel="0" collapsed="false">
      <c r="A170" s="10" t="n">
        <f aca="false">A169+1</f>
        <v>167</v>
      </c>
      <c r="B170" s="10"/>
      <c r="C170" s="10"/>
      <c r="D170" s="10"/>
      <c r="E170" s="10" t="s">
        <v>76</v>
      </c>
      <c r="F170" s="12" t="s">
        <v>961</v>
      </c>
      <c r="G170" s="10" t="s">
        <v>962</v>
      </c>
      <c r="H170" s="10" t="s">
        <v>963</v>
      </c>
      <c r="I170" s="12" t="n">
        <v>17050639</v>
      </c>
      <c r="J170" s="10" t="n">
        <v>1</v>
      </c>
      <c r="K170" s="16" t="n">
        <v>2277.46</v>
      </c>
      <c r="L170" s="62" t="n">
        <v>2459.66</v>
      </c>
      <c r="M170" s="16" t="n">
        <f aca="false">J170*L170</f>
        <v>2459.66</v>
      </c>
      <c r="N170" s="12" t="s">
        <v>80</v>
      </c>
    </row>
    <row r="171" s="56" customFormat="true" ht="15" hidden="false" customHeight="false" outlineLevel="0" collapsed="false">
      <c r="A171" s="10" t="n">
        <f aca="false">A170+1</f>
        <v>168</v>
      </c>
      <c r="B171" s="10"/>
      <c r="C171" s="10"/>
      <c r="D171" s="10"/>
      <c r="E171" s="10" t="s">
        <v>76</v>
      </c>
      <c r="F171" s="12" t="s">
        <v>961</v>
      </c>
      <c r="G171" s="10" t="s">
        <v>962</v>
      </c>
      <c r="H171" s="10" t="s">
        <v>963</v>
      </c>
      <c r="I171" s="12" t="n">
        <v>17050640</v>
      </c>
      <c r="J171" s="10" t="n">
        <v>1</v>
      </c>
      <c r="K171" s="16" t="n">
        <v>2277.46</v>
      </c>
      <c r="L171" s="62" t="n">
        <v>2459.66</v>
      </c>
      <c r="M171" s="16" t="n">
        <f aca="false">J171*L171</f>
        <v>2459.66</v>
      </c>
      <c r="N171" s="12" t="s">
        <v>80</v>
      </c>
    </row>
    <row r="172" s="56" customFormat="true" ht="15" hidden="false" customHeight="false" outlineLevel="0" collapsed="false">
      <c r="A172" s="10" t="n">
        <f aca="false">A171+1</f>
        <v>169</v>
      </c>
      <c r="B172" s="10"/>
      <c r="C172" s="10"/>
      <c r="D172" s="10"/>
      <c r="E172" s="10" t="s">
        <v>76</v>
      </c>
      <c r="F172" s="12" t="s">
        <v>961</v>
      </c>
      <c r="G172" s="10" t="s">
        <v>962</v>
      </c>
      <c r="H172" s="10" t="s">
        <v>963</v>
      </c>
      <c r="I172" s="12" t="n">
        <v>17050641</v>
      </c>
      <c r="J172" s="10" t="n">
        <v>1</v>
      </c>
      <c r="K172" s="16" t="n">
        <v>2277.46</v>
      </c>
      <c r="L172" s="62" t="n">
        <v>2459.66</v>
      </c>
      <c r="M172" s="16" t="n">
        <f aca="false">J172*L172</f>
        <v>2459.66</v>
      </c>
      <c r="N172" s="12" t="s">
        <v>80</v>
      </c>
    </row>
    <row r="173" s="56" customFormat="true" ht="15" hidden="false" customHeight="false" outlineLevel="0" collapsed="false">
      <c r="A173" s="10" t="n">
        <f aca="false">A172+1</f>
        <v>170</v>
      </c>
      <c r="B173" s="10"/>
      <c r="C173" s="10"/>
      <c r="D173" s="10"/>
      <c r="E173" s="10" t="s">
        <v>76</v>
      </c>
      <c r="F173" s="12" t="s">
        <v>961</v>
      </c>
      <c r="G173" s="10" t="s">
        <v>962</v>
      </c>
      <c r="H173" s="10" t="s">
        <v>963</v>
      </c>
      <c r="I173" s="12" t="n">
        <v>17050642</v>
      </c>
      <c r="J173" s="10" t="n">
        <v>1</v>
      </c>
      <c r="K173" s="16" t="n">
        <v>2277.46</v>
      </c>
      <c r="L173" s="62" t="n">
        <v>2459.66</v>
      </c>
      <c r="M173" s="16" t="n">
        <f aca="false">J173*L173</f>
        <v>2459.66</v>
      </c>
      <c r="N173" s="12" t="s">
        <v>80</v>
      </c>
    </row>
    <row r="174" s="56" customFormat="true" ht="15" hidden="false" customHeight="false" outlineLevel="0" collapsed="false">
      <c r="A174" s="10" t="n">
        <f aca="false">A173+1</f>
        <v>171</v>
      </c>
      <c r="B174" s="10"/>
      <c r="C174" s="10"/>
      <c r="D174" s="10"/>
      <c r="E174" s="10" t="s">
        <v>76</v>
      </c>
      <c r="F174" s="12" t="s">
        <v>961</v>
      </c>
      <c r="G174" s="10" t="s">
        <v>962</v>
      </c>
      <c r="H174" s="10" t="s">
        <v>963</v>
      </c>
      <c r="I174" s="12" t="n">
        <v>17050643</v>
      </c>
      <c r="J174" s="10" t="n">
        <v>1</v>
      </c>
      <c r="K174" s="16" t="n">
        <v>2277.46</v>
      </c>
      <c r="L174" s="62" t="n">
        <v>2459.66</v>
      </c>
      <c r="M174" s="16" t="n">
        <f aca="false">J174*L174</f>
        <v>2459.66</v>
      </c>
      <c r="N174" s="12" t="s">
        <v>80</v>
      </c>
    </row>
    <row r="175" s="56" customFormat="true" ht="15" hidden="false" customHeight="false" outlineLevel="0" collapsed="false">
      <c r="A175" s="10" t="n">
        <f aca="false">A174+1</f>
        <v>172</v>
      </c>
      <c r="B175" s="10"/>
      <c r="C175" s="10"/>
      <c r="D175" s="10"/>
      <c r="E175" s="10" t="s">
        <v>76</v>
      </c>
      <c r="F175" s="12" t="s">
        <v>961</v>
      </c>
      <c r="G175" s="10" t="s">
        <v>962</v>
      </c>
      <c r="H175" s="10" t="s">
        <v>963</v>
      </c>
      <c r="I175" s="12" t="n">
        <v>17050644</v>
      </c>
      <c r="J175" s="10" t="n">
        <v>1</v>
      </c>
      <c r="K175" s="16" t="n">
        <v>2277.46</v>
      </c>
      <c r="L175" s="62" t="n">
        <v>2459.66</v>
      </c>
      <c r="M175" s="16" t="n">
        <f aca="false">J175*L175</f>
        <v>2459.66</v>
      </c>
      <c r="N175" s="12" t="s">
        <v>80</v>
      </c>
    </row>
    <row r="176" s="56" customFormat="true" ht="15" hidden="false" customHeight="false" outlineLevel="0" collapsed="false">
      <c r="A176" s="10" t="n">
        <f aca="false">A175+1</f>
        <v>173</v>
      </c>
      <c r="B176" s="10"/>
      <c r="C176" s="10"/>
      <c r="D176" s="10"/>
      <c r="E176" s="10" t="s">
        <v>76</v>
      </c>
      <c r="F176" s="12" t="s">
        <v>961</v>
      </c>
      <c r="G176" s="10" t="s">
        <v>962</v>
      </c>
      <c r="H176" s="10" t="s">
        <v>963</v>
      </c>
      <c r="I176" s="12" t="n">
        <v>17050645</v>
      </c>
      <c r="J176" s="10" t="n">
        <v>1</v>
      </c>
      <c r="K176" s="16" t="n">
        <v>2277.46</v>
      </c>
      <c r="L176" s="62" t="n">
        <v>2459.66</v>
      </c>
      <c r="M176" s="16" t="n">
        <f aca="false">J176*L176</f>
        <v>2459.66</v>
      </c>
      <c r="N176" s="12" t="s">
        <v>80</v>
      </c>
    </row>
    <row r="177" s="56" customFormat="true" ht="15" hidden="false" customHeight="false" outlineLevel="0" collapsed="false">
      <c r="A177" s="10" t="n">
        <f aca="false">A176+1</f>
        <v>174</v>
      </c>
      <c r="B177" s="10"/>
      <c r="C177" s="10"/>
      <c r="D177" s="10"/>
      <c r="E177" s="10" t="s">
        <v>76</v>
      </c>
      <c r="F177" s="12" t="s">
        <v>961</v>
      </c>
      <c r="G177" s="10" t="s">
        <v>962</v>
      </c>
      <c r="H177" s="10" t="s">
        <v>963</v>
      </c>
      <c r="I177" s="12" t="n">
        <v>17050646</v>
      </c>
      <c r="J177" s="10" t="n">
        <v>1</v>
      </c>
      <c r="K177" s="16" t="n">
        <v>2277.46</v>
      </c>
      <c r="L177" s="62" t="n">
        <v>2459.66</v>
      </c>
      <c r="M177" s="16" t="n">
        <f aca="false">J177*L177</f>
        <v>2459.66</v>
      </c>
      <c r="N177" s="12" t="s">
        <v>80</v>
      </c>
    </row>
    <row r="178" s="56" customFormat="true" ht="15" hidden="false" customHeight="false" outlineLevel="0" collapsed="false">
      <c r="A178" s="10" t="n">
        <f aca="false">A177+1</f>
        <v>175</v>
      </c>
      <c r="B178" s="10"/>
      <c r="C178" s="10"/>
      <c r="D178" s="10"/>
      <c r="E178" s="10" t="s">
        <v>76</v>
      </c>
      <c r="F178" s="12" t="s">
        <v>961</v>
      </c>
      <c r="G178" s="10" t="s">
        <v>962</v>
      </c>
      <c r="H178" s="10" t="s">
        <v>963</v>
      </c>
      <c r="I178" s="12" t="n">
        <v>17050647</v>
      </c>
      <c r="J178" s="10" t="n">
        <v>1</v>
      </c>
      <c r="K178" s="16" t="n">
        <v>2277.46</v>
      </c>
      <c r="L178" s="62" t="n">
        <v>2459.66</v>
      </c>
      <c r="M178" s="16" t="n">
        <f aca="false">J178*L178</f>
        <v>2459.66</v>
      </c>
      <c r="N178" s="12" t="s">
        <v>80</v>
      </c>
    </row>
    <row r="179" s="56" customFormat="true" ht="15" hidden="false" customHeight="false" outlineLevel="0" collapsed="false">
      <c r="A179" s="10" t="n">
        <f aca="false">A178+1</f>
        <v>176</v>
      </c>
      <c r="B179" s="10"/>
      <c r="C179" s="10"/>
      <c r="D179" s="10"/>
      <c r="E179" s="10" t="s">
        <v>76</v>
      </c>
      <c r="F179" s="12" t="s">
        <v>961</v>
      </c>
      <c r="G179" s="10" t="s">
        <v>962</v>
      </c>
      <c r="H179" s="10" t="s">
        <v>963</v>
      </c>
      <c r="I179" s="12" t="n">
        <v>17050648</v>
      </c>
      <c r="J179" s="10" t="n">
        <v>1</v>
      </c>
      <c r="K179" s="16" t="n">
        <v>2277.46</v>
      </c>
      <c r="L179" s="62" t="n">
        <v>2459.66</v>
      </c>
      <c r="M179" s="16" t="n">
        <f aca="false">J179*L179</f>
        <v>2459.66</v>
      </c>
      <c r="N179" s="12" t="s">
        <v>80</v>
      </c>
    </row>
    <row r="180" s="56" customFormat="true" ht="15" hidden="false" customHeight="false" outlineLevel="0" collapsed="false">
      <c r="A180" s="10" t="n">
        <f aca="false">A179+1</f>
        <v>177</v>
      </c>
      <c r="B180" s="10"/>
      <c r="C180" s="10"/>
      <c r="D180" s="10"/>
      <c r="E180" s="10" t="s">
        <v>76</v>
      </c>
      <c r="F180" s="12" t="s">
        <v>961</v>
      </c>
      <c r="G180" s="10" t="s">
        <v>962</v>
      </c>
      <c r="H180" s="10" t="s">
        <v>963</v>
      </c>
      <c r="I180" s="12" t="n">
        <v>17040395</v>
      </c>
      <c r="J180" s="10" t="n">
        <v>1</v>
      </c>
      <c r="K180" s="16" t="n">
        <v>2277.46</v>
      </c>
      <c r="L180" s="62" t="n">
        <v>2459.66</v>
      </c>
      <c r="M180" s="16" t="n">
        <f aca="false">J180*L180</f>
        <v>2459.66</v>
      </c>
      <c r="N180" s="12" t="s">
        <v>80</v>
      </c>
    </row>
    <row r="181" s="56" customFormat="true" ht="45" hidden="false" customHeight="false" outlineLevel="0" collapsed="false">
      <c r="A181" s="10" t="n">
        <f aca="false">A180+1</f>
        <v>178</v>
      </c>
      <c r="B181" s="10"/>
      <c r="C181" s="10"/>
      <c r="D181" s="10"/>
      <c r="E181" s="10" t="s">
        <v>100</v>
      </c>
      <c r="F181" s="12" t="s">
        <v>964</v>
      </c>
      <c r="G181" s="12" t="s">
        <v>965</v>
      </c>
      <c r="H181" s="10"/>
      <c r="I181" s="12" t="n">
        <v>1710045608</v>
      </c>
      <c r="J181" s="10" t="n">
        <v>1</v>
      </c>
      <c r="K181" s="18" t="n">
        <v>1582.37</v>
      </c>
      <c r="L181" s="64" t="n">
        <f aca="false">22216.42/13</f>
        <v>1708.96</v>
      </c>
      <c r="M181" s="16" t="n">
        <f aca="false">J181*L181</f>
        <v>1708.96</v>
      </c>
      <c r="N181" s="12" t="s">
        <v>104</v>
      </c>
    </row>
    <row r="182" s="56" customFormat="true" ht="45" hidden="false" customHeight="false" outlineLevel="0" collapsed="false">
      <c r="A182" s="10" t="n">
        <f aca="false">A181+1</f>
        <v>179</v>
      </c>
      <c r="B182" s="10"/>
      <c r="C182" s="10"/>
      <c r="D182" s="10"/>
      <c r="E182" s="10" t="s">
        <v>100</v>
      </c>
      <c r="F182" s="12" t="s">
        <v>964</v>
      </c>
      <c r="G182" s="12" t="s">
        <v>965</v>
      </c>
      <c r="H182" s="10"/>
      <c r="I182" s="12" t="n">
        <v>1701042660</v>
      </c>
      <c r="J182" s="10" t="n">
        <v>1</v>
      </c>
      <c r="K182" s="18" t="n">
        <v>1582.37</v>
      </c>
      <c r="L182" s="64" t="n">
        <f aca="false">22216.42/13</f>
        <v>1708.96</v>
      </c>
      <c r="M182" s="16" t="n">
        <f aca="false">J182*L182</f>
        <v>1708.96</v>
      </c>
      <c r="N182" s="12" t="s">
        <v>104</v>
      </c>
    </row>
    <row r="183" s="56" customFormat="true" ht="45" hidden="false" customHeight="false" outlineLevel="0" collapsed="false">
      <c r="A183" s="10" t="n">
        <f aca="false">A182+1</f>
        <v>180</v>
      </c>
      <c r="B183" s="10"/>
      <c r="C183" s="10"/>
      <c r="D183" s="10"/>
      <c r="E183" s="10" t="s">
        <v>100</v>
      </c>
      <c r="F183" s="12" t="s">
        <v>964</v>
      </c>
      <c r="G183" s="12" t="s">
        <v>965</v>
      </c>
      <c r="H183" s="10"/>
      <c r="I183" s="12" t="n">
        <v>1701042665</v>
      </c>
      <c r="J183" s="10" t="n">
        <v>1</v>
      </c>
      <c r="K183" s="18" t="n">
        <v>1582.37</v>
      </c>
      <c r="L183" s="64" t="n">
        <f aca="false">22216.42/13</f>
        <v>1708.96</v>
      </c>
      <c r="M183" s="16" t="n">
        <f aca="false">J183*L183</f>
        <v>1708.96</v>
      </c>
      <c r="N183" s="12" t="s">
        <v>104</v>
      </c>
    </row>
    <row r="184" s="56" customFormat="true" ht="45" hidden="false" customHeight="false" outlineLevel="0" collapsed="false">
      <c r="A184" s="10" t="n">
        <f aca="false">A183+1</f>
        <v>181</v>
      </c>
      <c r="B184" s="10"/>
      <c r="C184" s="10"/>
      <c r="D184" s="10"/>
      <c r="E184" s="10" t="s">
        <v>100</v>
      </c>
      <c r="F184" s="12" t="s">
        <v>964</v>
      </c>
      <c r="G184" s="12" t="s">
        <v>965</v>
      </c>
      <c r="H184" s="10"/>
      <c r="I184" s="12" t="n">
        <v>1701042741</v>
      </c>
      <c r="J184" s="10" t="n">
        <v>1</v>
      </c>
      <c r="K184" s="18" t="n">
        <v>1582.37</v>
      </c>
      <c r="L184" s="64" t="n">
        <f aca="false">22216.42/13</f>
        <v>1708.96</v>
      </c>
      <c r="M184" s="16" t="n">
        <f aca="false">J184*L184</f>
        <v>1708.96</v>
      </c>
      <c r="N184" s="12" t="s">
        <v>104</v>
      </c>
    </row>
    <row r="185" s="56" customFormat="true" ht="45" hidden="false" customHeight="false" outlineLevel="0" collapsed="false">
      <c r="A185" s="10" t="n">
        <f aca="false">A184+1</f>
        <v>182</v>
      </c>
      <c r="B185" s="10"/>
      <c r="C185" s="10"/>
      <c r="D185" s="10"/>
      <c r="E185" s="10" t="s">
        <v>100</v>
      </c>
      <c r="F185" s="12" t="s">
        <v>964</v>
      </c>
      <c r="G185" s="12" t="s">
        <v>965</v>
      </c>
      <c r="H185" s="10"/>
      <c r="I185" s="12" t="n">
        <v>1710045609</v>
      </c>
      <c r="J185" s="10" t="n">
        <v>1</v>
      </c>
      <c r="K185" s="18" t="n">
        <v>1582.37</v>
      </c>
      <c r="L185" s="64" t="n">
        <f aca="false">22216.42/13</f>
        <v>1708.96</v>
      </c>
      <c r="M185" s="16" t="n">
        <f aca="false">J185*L185</f>
        <v>1708.96</v>
      </c>
      <c r="N185" s="12" t="s">
        <v>104</v>
      </c>
    </row>
    <row r="186" s="56" customFormat="true" ht="45" hidden="false" customHeight="false" outlineLevel="0" collapsed="false">
      <c r="A186" s="10" t="n">
        <f aca="false">A185+1</f>
        <v>183</v>
      </c>
      <c r="B186" s="10"/>
      <c r="C186" s="10"/>
      <c r="D186" s="10"/>
      <c r="E186" s="10" t="s">
        <v>100</v>
      </c>
      <c r="F186" s="12" t="s">
        <v>964</v>
      </c>
      <c r="G186" s="12" t="s">
        <v>965</v>
      </c>
      <c r="H186" s="10"/>
      <c r="I186" s="12" t="n">
        <v>1710045610</v>
      </c>
      <c r="J186" s="10" t="n">
        <v>1</v>
      </c>
      <c r="K186" s="18" t="n">
        <v>1582.37</v>
      </c>
      <c r="L186" s="64" t="n">
        <f aca="false">22216.42/13</f>
        <v>1708.96</v>
      </c>
      <c r="M186" s="16" t="n">
        <f aca="false">J186*L186</f>
        <v>1708.96</v>
      </c>
      <c r="N186" s="12" t="s">
        <v>104</v>
      </c>
    </row>
    <row r="187" s="56" customFormat="true" ht="45" hidden="false" customHeight="false" outlineLevel="0" collapsed="false">
      <c r="A187" s="10" t="n">
        <f aca="false">A186+1</f>
        <v>184</v>
      </c>
      <c r="B187" s="10"/>
      <c r="C187" s="10"/>
      <c r="D187" s="10"/>
      <c r="E187" s="10" t="s">
        <v>100</v>
      </c>
      <c r="F187" s="12" t="s">
        <v>964</v>
      </c>
      <c r="G187" s="12" t="s">
        <v>965</v>
      </c>
      <c r="H187" s="10"/>
      <c r="I187" s="12" t="n">
        <v>1710045611</v>
      </c>
      <c r="J187" s="10" t="n">
        <v>1</v>
      </c>
      <c r="K187" s="18" t="n">
        <v>1582.37</v>
      </c>
      <c r="L187" s="64" t="n">
        <f aca="false">22216.42/13</f>
        <v>1708.96</v>
      </c>
      <c r="M187" s="16" t="n">
        <f aca="false">J187*L187</f>
        <v>1708.96</v>
      </c>
      <c r="N187" s="12" t="s">
        <v>104</v>
      </c>
    </row>
    <row r="188" s="56" customFormat="true" ht="45" hidden="false" customHeight="false" outlineLevel="0" collapsed="false">
      <c r="A188" s="10" t="n">
        <f aca="false">A187+1</f>
        <v>185</v>
      </c>
      <c r="B188" s="10"/>
      <c r="C188" s="10"/>
      <c r="D188" s="10"/>
      <c r="E188" s="10" t="s">
        <v>100</v>
      </c>
      <c r="F188" s="12" t="s">
        <v>964</v>
      </c>
      <c r="G188" s="12" t="s">
        <v>965</v>
      </c>
      <c r="H188" s="10"/>
      <c r="I188" s="12" t="n">
        <v>1710045612</v>
      </c>
      <c r="J188" s="10" t="n">
        <v>1</v>
      </c>
      <c r="K188" s="18" t="n">
        <v>1582.37</v>
      </c>
      <c r="L188" s="64" t="n">
        <f aca="false">22216.42/13</f>
        <v>1708.96</v>
      </c>
      <c r="M188" s="16" t="n">
        <f aca="false">J188*L188</f>
        <v>1708.96</v>
      </c>
      <c r="N188" s="12" t="s">
        <v>104</v>
      </c>
    </row>
    <row r="189" s="56" customFormat="true" ht="45" hidden="false" customHeight="false" outlineLevel="0" collapsed="false">
      <c r="A189" s="10" t="n">
        <f aca="false">A188+1</f>
        <v>186</v>
      </c>
      <c r="B189" s="10"/>
      <c r="C189" s="10"/>
      <c r="D189" s="10"/>
      <c r="E189" s="10" t="s">
        <v>100</v>
      </c>
      <c r="F189" s="12" t="s">
        <v>964</v>
      </c>
      <c r="G189" s="12" t="s">
        <v>965</v>
      </c>
      <c r="H189" s="10"/>
      <c r="I189" s="12" t="n">
        <v>1710045613</v>
      </c>
      <c r="J189" s="10" t="n">
        <v>1</v>
      </c>
      <c r="K189" s="18" t="n">
        <v>1582.37</v>
      </c>
      <c r="L189" s="64" t="n">
        <f aca="false">22216.42/13</f>
        <v>1708.96</v>
      </c>
      <c r="M189" s="16" t="n">
        <f aca="false">J189*L189</f>
        <v>1708.96</v>
      </c>
      <c r="N189" s="12" t="s">
        <v>104</v>
      </c>
    </row>
    <row r="190" s="56" customFormat="true" ht="45" hidden="false" customHeight="false" outlineLevel="0" collapsed="false">
      <c r="A190" s="10" t="n">
        <f aca="false">A189+1</f>
        <v>187</v>
      </c>
      <c r="B190" s="10"/>
      <c r="C190" s="10"/>
      <c r="D190" s="10"/>
      <c r="E190" s="10" t="s">
        <v>100</v>
      </c>
      <c r="F190" s="12" t="s">
        <v>964</v>
      </c>
      <c r="G190" s="12" t="s">
        <v>965</v>
      </c>
      <c r="H190" s="10"/>
      <c r="I190" s="12" t="n">
        <v>1710045614</v>
      </c>
      <c r="J190" s="10" t="n">
        <v>1</v>
      </c>
      <c r="K190" s="18" t="n">
        <v>1582.37</v>
      </c>
      <c r="L190" s="64" t="n">
        <f aca="false">22216.42/13</f>
        <v>1708.96</v>
      </c>
      <c r="M190" s="16" t="n">
        <f aca="false">J190*L190</f>
        <v>1708.96</v>
      </c>
      <c r="N190" s="12" t="s">
        <v>104</v>
      </c>
    </row>
    <row r="191" s="56" customFormat="true" ht="45" hidden="false" customHeight="false" outlineLevel="0" collapsed="false">
      <c r="A191" s="10" t="n">
        <f aca="false">A190+1</f>
        <v>188</v>
      </c>
      <c r="B191" s="10"/>
      <c r="C191" s="10"/>
      <c r="D191" s="10"/>
      <c r="E191" s="10" t="s">
        <v>100</v>
      </c>
      <c r="F191" s="12" t="s">
        <v>964</v>
      </c>
      <c r="G191" s="12" t="s">
        <v>965</v>
      </c>
      <c r="H191" s="10"/>
      <c r="I191" s="12" t="n">
        <v>1711041032</v>
      </c>
      <c r="J191" s="10" t="n">
        <v>1</v>
      </c>
      <c r="K191" s="18" t="n">
        <v>1582.37</v>
      </c>
      <c r="L191" s="64" t="n">
        <f aca="false">22216.42/13</f>
        <v>1708.96</v>
      </c>
      <c r="M191" s="16" t="n">
        <f aca="false">J191*L191</f>
        <v>1708.96</v>
      </c>
      <c r="N191" s="12" t="s">
        <v>104</v>
      </c>
    </row>
    <row r="192" s="56" customFormat="true" ht="45" hidden="false" customHeight="false" outlineLevel="0" collapsed="false">
      <c r="A192" s="10" t="n">
        <f aca="false">A191+1</f>
        <v>189</v>
      </c>
      <c r="B192" s="10"/>
      <c r="C192" s="10"/>
      <c r="D192" s="10"/>
      <c r="E192" s="10" t="s">
        <v>100</v>
      </c>
      <c r="F192" s="12" t="s">
        <v>964</v>
      </c>
      <c r="G192" s="12" t="s">
        <v>965</v>
      </c>
      <c r="H192" s="10"/>
      <c r="I192" s="12" t="n">
        <v>1711041033</v>
      </c>
      <c r="J192" s="10" t="n">
        <v>1</v>
      </c>
      <c r="K192" s="18" t="n">
        <v>1582.37</v>
      </c>
      <c r="L192" s="64" t="n">
        <f aca="false">22216.42/13</f>
        <v>1708.96</v>
      </c>
      <c r="M192" s="16" t="n">
        <f aca="false">J192*L192</f>
        <v>1708.96</v>
      </c>
      <c r="N192" s="12" t="s">
        <v>104</v>
      </c>
    </row>
    <row r="193" s="56" customFormat="true" ht="45" hidden="false" customHeight="false" outlineLevel="0" collapsed="false">
      <c r="A193" s="10" t="n">
        <f aca="false">A192+1</f>
        <v>190</v>
      </c>
      <c r="B193" s="10"/>
      <c r="C193" s="10"/>
      <c r="D193" s="10"/>
      <c r="E193" s="10" t="s">
        <v>100</v>
      </c>
      <c r="F193" s="12" t="s">
        <v>964</v>
      </c>
      <c r="G193" s="12" t="s">
        <v>965</v>
      </c>
      <c r="H193" s="10"/>
      <c r="I193" s="12" t="n">
        <v>1711041034</v>
      </c>
      <c r="J193" s="10" t="n">
        <v>1</v>
      </c>
      <c r="K193" s="18" t="n">
        <v>1582.37</v>
      </c>
      <c r="L193" s="64" t="n">
        <f aca="false">22216.42/13</f>
        <v>1708.96</v>
      </c>
      <c r="M193" s="16" t="n">
        <f aca="false">J193*L193</f>
        <v>1708.96</v>
      </c>
      <c r="N193" s="12" t="s">
        <v>104</v>
      </c>
    </row>
    <row r="194" s="56" customFormat="true" ht="30" hidden="false" customHeight="false" outlineLevel="0" collapsed="false">
      <c r="A194" s="10" t="n">
        <f aca="false">A193+1</f>
        <v>191</v>
      </c>
      <c r="B194" s="10"/>
      <c r="C194" s="10"/>
      <c r="D194" s="10"/>
      <c r="E194" s="10" t="s">
        <v>100</v>
      </c>
      <c r="F194" s="12" t="s">
        <v>966</v>
      </c>
      <c r="G194" s="12" t="s">
        <v>967</v>
      </c>
      <c r="H194" s="10"/>
      <c r="I194" s="12" t="n">
        <v>1710002044</v>
      </c>
      <c r="J194" s="10" t="n">
        <v>1</v>
      </c>
      <c r="K194" s="18" t="n">
        <v>647.89</v>
      </c>
      <c r="L194" s="64" t="n">
        <f aca="false">41983.4/60</f>
        <v>699.72</v>
      </c>
      <c r="M194" s="16" t="n">
        <f aca="false">J194*L194</f>
        <v>699.72</v>
      </c>
      <c r="N194" s="12" t="s">
        <v>104</v>
      </c>
    </row>
    <row r="195" s="56" customFormat="true" ht="30" hidden="false" customHeight="false" outlineLevel="0" collapsed="false">
      <c r="A195" s="10" t="n">
        <f aca="false">A194+1</f>
        <v>192</v>
      </c>
      <c r="B195" s="10"/>
      <c r="C195" s="10"/>
      <c r="D195" s="10"/>
      <c r="E195" s="10" t="s">
        <v>100</v>
      </c>
      <c r="F195" s="12" t="s">
        <v>966</v>
      </c>
      <c r="G195" s="12" t="s">
        <v>967</v>
      </c>
      <c r="H195" s="10"/>
      <c r="I195" s="12" t="n">
        <v>1710002045</v>
      </c>
      <c r="J195" s="10" t="n">
        <v>1</v>
      </c>
      <c r="K195" s="18" t="n">
        <v>647.89</v>
      </c>
      <c r="L195" s="64" t="n">
        <f aca="false">41983.4/60</f>
        <v>699.72</v>
      </c>
      <c r="M195" s="16" t="n">
        <f aca="false">J195*L195</f>
        <v>699.72</v>
      </c>
      <c r="N195" s="12" t="s">
        <v>104</v>
      </c>
    </row>
    <row r="196" s="56" customFormat="true" ht="30" hidden="false" customHeight="false" outlineLevel="0" collapsed="false">
      <c r="A196" s="10" t="n">
        <f aca="false">A195+1</f>
        <v>193</v>
      </c>
      <c r="B196" s="10"/>
      <c r="C196" s="10"/>
      <c r="D196" s="10"/>
      <c r="E196" s="10" t="s">
        <v>100</v>
      </c>
      <c r="F196" s="12" t="s">
        <v>966</v>
      </c>
      <c r="G196" s="12" t="s">
        <v>967</v>
      </c>
      <c r="H196" s="10"/>
      <c r="I196" s="12" t="n">
        <v>1710002046</v>
      </c>
      <c r="J196" s="10" t="n">
        <v>1</v>
      </c>
      <c r="K196" s="18" t="n">
        <v>647.89</v>
      </c>
      <c r="L196" s="64" t="n">
        <f aca="false">41983.4/60</f>
        <v>699.72</v>
      </c>
      <c r="M196" s="16" t="n">
        <f aca="false">J196*L196</f>
        <v>699.72</v>
      </c>
      <c r="N196" s="12" t="s">
        <v>104</v>
      </c>
    </row>
    <row r="197" s="56" customFormat="true" ht="30" hidden="false" customHeight="false" outlineLevel="0" collapsed="false">
      <c r="A197" s="10" t="n">
        <f aca="false">A196+1</f>
        <v>194</v>
      </c>
      <c r="B197" s="10"/>
      <c r="C197" s="10"/>
      <c r="D197" s="10"/>
      <c r="E197" s="10" t="s">
        <v>100</v>
      </c>
      <c r="F197" s="12" t="s">
        <v>966</v>
      </c>
      <c r="G197" s="12" t="s">
        <v>967</v>
      </c>
      <c r="H197" s="10"/>
      <c r="I197" s="12" t="n">
        <v>1710002047</v>
      </c>
      <c r="J197" s="10" t="n">
        <v>1</v>
      </c>
      <c r="K197" s="18" t="n">
        <v>647.89</v>
      </c>
      <c r="L197" s="64" t="n">
        <f aca="false">41983.4/60</f>
        <v>699.72</v>
      </c>
      <c r="M197" s="16" t="n">
        <f aca="false">J197*L197</f>
        <v>699.72</v>
      </c>
      <c r="N197" s="12" t="s">
        <v>104</v>
      </c>
    </row>
    <row r="198" s="56" customFormat="true" ht="30" hidden="false" customHeight="false" outlineLevel="0" collapsed="false">
      <c r="A198" s="10" t="n">
        <f aca="false">A197+1</f>
        <v>195</v>
      </c>
      <c r="B198" s="10"/>
      <c r="C198" s="10"/>
      <c r="D198" s="10"/>
      <c r="E198" s="10" t="s">
        <v>100</v>
      </c>
      <c r="F198" s="12" t="s">
        <v>966</v>
      </c>
      <c r="G198" s="12" t="s">
        <v>967</v>
      </c>
      <c r="H198" s="10"/>
      <c r="I198" s="12" t="n">
        <v>1710002048</v>
      </c>
      <c r="J198" s="10" t="n">
        <v>1</v>
      </c>
      <c r="K198" s="18" t="n">
        <v>647.89</v>
      </c>
      <c r="L198" s="64" t="n">
        <f aca="false">41983.4/60</f>
        <v>699.72</v>
      </c>
      <c r="M198" s="16" t="n">
        <f aca="false">J198*L198</f>
        <v>699.72</v>
      </c>
      <c r="N198" s="12" t="s">
        <v>104</v>
      </c>
    </row>
    <row r="199" s="56" customFormat="true" ht="30" hidden="false" customHeight="false" outlineLevel="0" collapsed="false">
      <c r="A199" s="10" t="n">
        <f aca="false">A198+1</f>
        <v>196</v>
      </c>
      <c r="B199" s="10"/>
      <c r="C199" s="10"/>
      <c r="D199" s="10"/>
      <c r="E199" s="10" t="s">
        <v>100</v>
      </c>
      <c r="F199" s="12" t="s">
        <v>966</v>
      </c>
      <c r="G199" s="12" t="s">
        <v>967</v>
      </c>
      <c r="H199" s="10"/>
      <c r="I199" s="12" t="n">
        <v>1710002049</v>
      </c>
      <c r="J199" s="10" t="n">
        <v>1</v>
      </c>
      <c r="K199" s="18" t="n">
        <v>647.89</v>
      </c>
      <c r="L199" s="64" t="n">
        <f aca="false">41983.4/60</f>
        <v>699.72</v>
      </c>
      <c r="M199" s="16" t="n">
        <f aca="false">J199*L199</f>
        <v>699.72</v>
      </c>
      <c r="N199" s="12" t="s">
        <v>104</v>
      </c>
    </row>
    <row r="200" s="56" customFormat="true" ht="30" hidden="false" customHeight="false" outlineLevel="0" collapsed="false">
      <c r="A200" s="10" t="n">
        <f aca="false">A199+1</f>
        <v>197</v>
      </c>
      <c r="B200" s="10"/>
      <c r="C200" s="10"/>
      <c r="D200" s="10"/>
      <c r="E200" s="10" t="s">
        <v>100</v>
      </c>
      <c r="F200" s="12" t="s">
        <v>966</v>
      </c>
      <c r="G200" s="12" t="s">
        <v>967</v>
      </c>
      <c r="H200" s="10"/>
      <c r="I200" s="12" t="n">
        <v>1710002050</v>
      </c>
      <c r="J200" s="10" t="n">
        <v>1</v>
      </c>
      <c r="K200" s="18" t="n">
        <v>647.89</v>
      </c>
      <c r="L200" s="64" t="n">
        <f aca="false">41983.4/60</f>
        <v>699.72</v>
      </c>
      <c r="M200" s="16" t="n">
        <f aca="false">J200*L200</f>
        <v>699.72</v>
      </c>
      <c r="N200" s="12" t="s">
        <v>104</v>
      </c>
    </row>
    <row r="201" s="56" customFormat="true" ht="30" hidden="false" customHeight="false" outlineLevel="0" collapsed="false">
      <c r="A201" s="10" t="n">
        <f aca="false">A200+1</f>
        <v>198</v>
      </c>
      <c r="B201" s="10"/>
      <c r="C201" s="10"/>
      <c r="D201" s="10"/>
      <c r="E201" s="10" t="s">
        <v>100</v>
      </c>
      <c r="F201" s="12" t="s">
        <v>966</v>
      </c>
      <c r="G201" s="12" t="s">
        <v>967</v>
      </c>
      <c r="H201" s="10"/>
      <c r="I201" s="12" t="n">
        <v>1710002051</v>
      </c>
      <c r="J201" s="10" t="n">
        <v>1</v>
      </c>
      <c r="K201" s="18" t="n">
        <v>647.89</v>
      </c>
      <c r="L201" s="64" t="n">
        <f aca="false">41983.4/60</f>
        <v>699.72</v>
      </c>
      <c r="M201" s="16" t="n">
        <f aca="false">J201*L201</f>
        <v>699.72</v>
      </c>
      <c r="N201" s="12" t="s">
        <v>104</v>
      </c>
    </row>
    <row r="202" s="56" customFormat="true" ht="30" hidden="false" customHeight="false" outlineLevel="0" collapsed="false">
      <c r="A202" s="10" t="n">
        <f aca="false">A201+1</f>
        <v>199</v>
      </c>
      <c r="B202" s="10"/>
      <c r="C202" s="10"/>
      <c r="D202" s="10"/>
      <c r="E202" s="10" t="s">
        <v>100</v>
      </c>
      <c r="F202" s="12" t="s">
        <v>966</v>
      </c>
      <c r="G202" s="12" t="s">
        <v>967</v>
      </c>
      <c r="H202" s="10"/>
      <c r="I202" s="12" t="n">
        <v>1710002052</v>
      </c>
      <c r="J202" s="10" t="n">
        <v>1</v>
      </c>
      <c r="K202" s="18" t="n">
        <v>647.89</v>
      </c>
      <c r="L202" s="64" t="n">
        <f aca="false">41983.4/60</f>
        <v>699.72</v>
      </c>
      <c r="M202" s="16" t="n">
        <f aca="false">J202*L202</f>
        <v>699.72</v>
      </c>
      <c r="N202" s="12" t="s">
        <v>104</v>
      </c>
    </row>
    <row r="203" s="56" customFormat="true" ht="30" hidden="false" customHeight="false" outlineLevel="0" collapsed="false">
      <c r="A203" s="10" t="n">
        <f aca="false">A202+1</f>
        <v>200</v>
      </c>
      <c r="B203" s="10"/>
      <c r="C203" s="10"/>
      <c r="D203" s="10"/>
      <c r="E203" s="10" t="s">
        <v>100</v>
      </c>
      <c r="F203" s="12" t="s">
        <v>966</v>
      </c>
      <c r="G203" s="12" t="s">
        <v>967</v>
      </c>
      <c r="H203" s="10"/>
      <c r="I203" s="12" t="n">
        <v>1710002053</v>
      </c>
      <c r="J203" s="10" t="n">
        <v>1</v>
      </c>
      <c r="K203" s="18" t="n">
        <v>647.89</v>
      </c>
      <c r="L203" s="64" t="n">
        <f aca="false">41983.4/60</f>
        <v>699.72</v>
      </c>
      <c r="M203" s="16" t="n">
        <f aca="false">J203*L203</f>
        <v>699.72</v>
      </c>
      <c r="N203" s="12" t="s">
        <v>104</v>
      </c>
    </row>
    <row r="204" s="56" customFormat="true" ht="30" hidden="false" customHeight="false" outlineLevel="0" collapsed="false">
      <c r="A204" s="10" t="n">
        <f aca="false">A203+1</f>
        <v>201</v>
      </c>
      <c r="B204" s="10"/>
      <c r="C204" s="10"/>
      <c r="D204" s="10"/>
      <c r="E204" s="10" t="s">
        <v>100</v>
      </c>
      <c r="F204" s="12" t="s">
        <v>966</v>
      </c>
      <c r="G204" s="12" t="s">
        <v>967</v>
      </c>
      <c r="H204" s="10"/>
      <c r="I204" s="12" t="n">
        <v>1710002054</v>
      </c>
      <c r="J204" s="10" t="n">
        <v>1</v>
      </c>
      <c r="K204" s="18" t="n">
        <v>647.89</v>
      </c>
      <c r="L204" s="64" t="n">
        <f aca="false">41983.4/60</f>
        <v>699.72</v>
      </c>
      <c r="M204" s="16" t="n">
        <f aca="false">J204*L204</f>
        <v>699.72</v>
      </c>
      <c r="N204" s="12" t="s">
        <v>104</v>
      </c>
    </row>
    <row r="205" s="56" customFormat="true" ht="30" hidden="false" customHeight="false" outlineLevel="0" collapsed="false">
      <c r="A205" s="10" t="n">
        <f aca="false">A204+1</f>
        <v>202</v>
      </c>
      <c r="B205" s="10"/>
      <c r="C205" s="10"/>
      <c r="D205" s="10"/>
      <c r="E205" s="10" t="s">
        <v>100</v>
      </c>
      <c r="F205" s="12" t="s">
        <v>966</v>
      </c>
      <c r="G205" s="12" t="s">
        <v>967</v>
      </c>
      <c r="H205" s="10"/>
      <c r="I205" s="12" t="n">
        <v>1710002055</v>
      </c>
      <c r="J205" s="10" t="n">
        <v>1</v>
      </c>
      <c r="K205" s="18" t="n">
        <v>647.89</v>
      </c>
      <c r="L205" s="64" t="n">
        <f aca="false">41983.4/60</f>
        <v>699.72</v>
      </c>
      <c r="M205" s="16" t="n">
        <f aca="false">J205*L205</f>
        <v>699.72</v>
      </c>
      <c r="N205" s="12" t="s">
        <v>104</v>
      </c>
    </row>
    <row r="206" s="56" customFormat="true" ht="30" hidden="false" customHeight="false" outlineLevel="0" collapsed="false">
      <c r="A206" s="10" t="n">
        <f aca="false">A205+1</f>
        <v>203</v>
      </c>
      <c r="B206" s="10"/>
      <c r="C206" s="10"/>
      <c r="D206" s="10"/>
      <c r="E206" s="10" t="s">
        <v>100</v>
      </c>
      <c r="F206" s="12" t="s">
        <v>966</v>
      </c>
      <c r="G206" s="12" t="s">
        <v>967</v>
      </c>
      <c r="H206" s="10"/>
      <c r="I206" s="12" t="n">
        <v>1710002056</v>
      </c>
      <c r="J206" s="10" t="n">
        <v>1</v>
      </c>
      <c r="K206" s="18" t="n">
        <v>647.89</v>
      </c>
      <c r="L206" s="64" t="n">
        <f aca="false">41983.4/60</f>
        <v>699.72</v>
      </c>
      <c r="M206" s="16" t="n">
        <f aca="false">J206*L206</f>
        <v>699.72</v>
      </c>
      <c r="N206" s="12" t="s">
        <v>104</v>
      </c>
    </row>
    <row r="207" s="56" customFormat="true" ht="30" hidden="false" customHeight="false" outlineLevel="0" collapsed="false">
      <c r="A207" s="10" t="n">
        <f aca="false">A206+1</f>
        <v>204</v>
      </c>
      <c r="B207" s="10"/>
      <c r="C207" s="10"/>
      <c r="D207" s="10"/>
      <c r="E207" s="10" t="s">
        <v>100</v>
      </c>
      <c r="F207" s="12" t="s">
        <v>966</v>
      </c>
      <c r="G207" s="12" t="s">
        <v>967</v>
      </c>
      <c r="H207" s="10"/>
      <c r="I207" s="12" t="n">
        <v>1710002057</v>
      </c>
      <c r="J207" s="10" t="n">
        <v>1</v>
      </c>
      <c r="K207" s="18" t="n">
        <v>647.89</v>
      </c>
      <c r="L207" s="64" t="n">
        <f aca="false">41983.4/60</f>
        <v>699.72</v>
      </c>
      <c r="M207" s="16" t="n">
        <f aca="false">J207*L207</f>
        <v>699.72</v>
      </c>
      <c r="N207" s="12" t="s">
        <v>104</v>
      </c>
    </row>
    <row r="208" s="56" customFormat="true" ht="30" hidden="false" customHeight="false" outlineLevel="0" collapsed="false">
      <c r="A208" s="10" t="n">
        <f aca="false">A207+1</f>
        <v>205</v>
      </c>
      <c r="B208" s="10"/>
      <c r="C208" s="10"/>
      <c r="D208" s="10"/>
      <c r="E208" s="10" t="s">
        <v>100</v>
      </c>
      <c r="F208" s="12" t="s">
        <v>966</v>
      </c>
      <c r="G208" s="12" t="s">
        <v>967</v>
      </c>
      <c r="H208" s="10"/>
      <c r="I208" s="12" t="n">
        <v>1710002058</v>
      </c>
      <c r="J208" s="10" t="n">
        <v>1</v>
      </c>
      <c r="K208" s="18" t="n">
        <v>647.89</v>
      </c>
      <c r="L208" s="64" t="n">
        <f aca="false">41983.4/60</f>
        <v>699.72</v>
      </c>
      <c r="M208" s="16" t="n">
        <f aca="false">J208*L208</f>
        <v>699.72</v>
      </c>
      <c r="N208" s="12" t="s">
        <v>104</v>
      </c>
    </row>
    <row r="209" s="56" customFormat="true" ht="30" hidden="false" customHeight="false" outlineLevel="0" collapsed="false">
      <c r="A209" s="10" t="n">
        <f aca="false">A208+1</f>
        <v>206</v>
      </c>
      <c r="B209" s="10"/>
      <c r="C209" s="10"/>
      <c r="D209" s="10"/>
      <c r="E209" s="10" t="s">
        <v>100</v>
      </c>
      <c r="F209" s="12" t="s">
        <v>966</v>
      </c>
      <c r="G209" s="12" t="s">
        <v>967</v>
      </c>
      <c r="H209" s="10"/>
      <c r="I209" s="12" t="n">
        <v>1710002059</v>
      </c>
      <c r="J209" s="10" t="n">
        <v>1</v>
      </c>
      <c r="K209" s="18" t="n">
        <v>647.89</v>
      </c>
      <c r="L209" s="64" t="n">
        <f aca="false">41983.4/60</f>
        <v>699.72</v>
      </c>
      <c r="M209" s="16" t="n">
        <f aca="false">J209*L209</f>
        <v>699.72</v>
      </c>
      <c r="N209" s="12" t="s">
        <v>104</v>
      </c>
    </row>
    <row r="210" s="56" customFormat="true" ht="30" hidden="false" customHeight="false" outlineLevel="0" collapsed="false">
      <c r="A210" s="10" t="n">
        <f aca="false">A209+1</f>
        <v>207</v>
      </c>
      <c r="B210" s="10"/>
      <c r="C210" s="10"/>
      <c r="D210" s="10"/>
      <c r="E210" s="10" t="s">
        <v>100</v>
      </c>
      <c r="F210" s="12" t="s">
        <v>966</v>
      </c>
      <c r="G210" s="12" t="s">
        <v>967</v>
      </c>
      <c r="H210" s="10"/>
      <c r="I210" s="12" t="n">
        <v>1710002060</v>
      </c>
      <c r="J210" s="10" t="n">
        <v>1</v>
      </c>
      <c r="K210" s="18" t="n">
        <v>647.89</v>
      </c>
      <c r="L210" s="64" t="n">
        <f aca="false">41983.4/60</f>
        <v>699.72</v>
      </c>
      <c r="M210" s="16" t="n">
        <f aca="false">J210*L210</f>
        <v>699.72</v>
      </c>
      <c r="N210" s="12" t="s">
        <v>104</v>
      </c>
    </row>
    <row r="211" s="56" customFormat="true" ht="30" hidden="false" customHeight="false" outlineLevel="0" collapsed="false">
      <c r="A211" s="10" t="n">
        <f aca="false">A210+1</f>
        <v>208</v>
      </c>
      <c r="B211" s="10"/>
      <c r="C211" s="10"/>
      <c r="D211" s="10"/>
      <c r="E211" s="10" t="s">
        <v>100</v>
      </c>
      <c r="F211" s="12" t="s">
        <v>966</v>
      </c>
      <c r="G211" s="12" t="s">
        <v>967</v>
      </c>
      <c r="H211" s="10"/>
      <c r="I211" s="12" t="n">
        <v>1710002061</v>
      </c>
      <c r="J211" s="10" t="n">
        <v>1</v>
      </c>
      <c r="K211" s="18" t="n">
        <v>647.89</v>
      </c>
      <c r="L211" s="64" t="n">
        <f aca="false">41983.4/60</f>
        <v>699.72</v>
      </c>
      <c r="M211" s="16" t="n">
        <f aca="false">J211*L211</f>
        <v>699.72</v>
      </c>
      <c r="N211" s="12" t="s">
        <v>104</v>
      </c>
    </row>
    <row r="212" s="56" customFormat="true" ht="30" hidden="false" customHeight="false" outlineLevel="0" collapsed="false">
      <c r="A212" s="10" t="n">
        <f aca="false">A211+1</f>
        <v>209</v>
      </c>
      <c r="B212" s="10"/>
      <c r="C212" s="10"/>
      <c r="D212" s="10"/>
      <c r="E212" s="10" t="s">
        <v>100</v>
      </c>
      <c r="F212" s="12" t="s">
        <v>966</v>
      </c>
      <c r="G212" s="12" t="s">
        <v>967</v>
      </c>
      <c r="H212" s="10"/>
      <c r="I212" s="12" t="n">
        <v>1710002062</v>
      </c>
      <c r="J212" s="10" t="n">
        <v>1</v>
      </c>
      <c r="K212" s="18" t="n">
        <v>647.89</v>
      </c>
      <c r="L212" s="64" t="n">
        <f aca="false">41983.4/60</f>
        <v>699.72</v>
      </c>
      <c r="M212" s="16" t="n">
        <f aca="false">J212*L212</f>
        <v>699.72</v>
      </c>
      <c r="N212" s="12" t="s">
        <v>104</v>
      </c>
    </row>
    <row r="213" s="56" customFormat="true" ht="30" hidden="false" customHeight="false" outlineLevel="0" collapsed="false">
      <c r="A213" s="10" t="n">
        <f aca="false">A212+1</f>
        <v>210</v>
      </c>
      <c r="B213" s="10"/>
      <c r="C213" s="10"/>
      <c r="D213" s="10"/>
      <c r="E213" s="10" t="s">
        <v>100</v>
      </c>
      <c r="F213" s="12" t="s">
        <v>966</v>
      </c>
      <c r="G213" s="12" t="s">
        <v>967</v>
      </c>
      <c r="H213" s="10"/>
      <c r="I213" s="12" t="n">
        <v>1710002063</v>
      </c>
      <c r="J213" s="10" t="n">
        <v>1</v>
      </c>
      <c r="K213" s="18" t="n">
        <v>647.89</v>
      </c>
      <c r="L213" s="64" t="n">
        <f aca="false">41983.4/60</f>
        <v>699.72</v>
      </c>
      <c r="M213" s="16" t="n">
        <f aca="false">J213*L213</f>
        <v>699.72</v>
      </c>
      <c r="N213" s="12" t="s">
        <v>104</v>
      </c>
    </row>
    <row r="214" s="56" customFormat="true" ht="30" hidden="false" customHeight="false" outlineLevel="0" collapsed="false">
      <c r="A214" s="10" t="n">
        <f aca="false">A213+1</f>
        <v>211</v>
      </c>
      <c r="B214" s="10"/>
      <c r="C214" s="10"/>
      <c r="D214" s="10"/>
      <c r="E214" s="10" t="s">
        <v>100</v>
      </c>
      <c r="F214" s="12" t="s">
        <v>966</v>
      </c>
      <c r="G214" s="12" t="s">
        <v>967</v>
      </c>
      <c r="H214" s="10"/>
      <c r="I214" s="12" t="n">
        <v>1710002064</v>
      </c>
      <c r="J214" s="10" t="n">
        <v>1</v>
      </c>
      <c r="K214" s="18" t="n">
        <v>647.89</v>
      </c>
      <c r="L214" s="64" t="n">
        <f aca="false">41983.4/60</f>
        <v>699.72</v>
      </c>
      <c r="M214" s="16" t="n">
        <f aca="false">J214*L214</f>
        <v>699.72</v>
      </c>
      <c r="N214" s="12" t="s">
        <v>104</v>
      </c>
    </row>
    <row r="215" s="56" customFormat="true" ht="30" hidden="false" customHeight="false" outlineLevel="0" collapsed="false">
      <c r="A215" s="10" t="n">
        <f aca="false">A214+1</f>
        <v>212</v>
      </c>
      <c r="B215" s="10"/>
      <c r="C215" s="10"/>
      <c r="D215" s="10"/>
      <c r="E215" s="10" t="s">
        <v>100</v>
      </c>
      <c r="F215" s="12" t="s">
        <v>966</v>
      </c>
      <c r="G215" s="12" t="s">
        <v>967</v>
      </c>
      <c r="H215" s="10"/>
      <c r="I215" s="12" t="n">
        <v>1710002065</v>
      </c>
      <c r="J215" s="10" t="n">
        <v>1</v>
      </c>
      <c r="K215" s="18" t="n">
        <v>647.89</v>
      </c>
      <c r="L215" s="64" t="n">
        <f aca="false">41983.4/60</f>
        <v>699.72</v>
      </c>
      <c r="M215" s="16" t="n">
        <f aca="false">J215*L215</f>
        <v>699.72</v>
      </c>
      <c r="N215" s="12" t="s">
        <v>104</v>
      </c>
    </row>
    <row r="216" s="56" customFormat="true" ht="30" hidden="false" customHeight="false" outlineLevel="0" collapsed="false">
      <c r="A216" s="10" t="n">
        <f aca="false">A215+1</f>
        <v>213</v>
      </c>
      <c r="B216" s="10"/>
      <c r="C216" s="10"/>
      <c r="D216" s="10"/>
      <c r="E216" s="10" t="s">
        <v>100</v>
      </c>
      <c r="F216" s="12" t="s">
        <v>966</v>
      </c>
      <c r="G216" s="12" t="s">
        <v>967</v>
      </c>
      <c r="H216" s="10"/>
      <c r="I216" s="12" t="n">
        <v>1710002066</v>
      </c>
      <c r="J216" s="10" t="n">
        <v>1</v>
      </c>
      <c r="K216" s="18" t="n">
        <v>647.89</v>
      </c>
      <c r="L216" s="64" t="n">
        <f aca="false">41983.4/60</f>
        <v>699.72</v>
      </c>
      <c r="M216" s="16" t="n">
        <f aca="false">J216*L216</f>
        <v>699.72</v>
      </c>
      <c r="N216" s="12" t="s">
        <v>104</v>
      </c>
    </row>
    <row r="217" s="56" customFormat="true" ht="30" hidden="false" customHeight="false" outlineLevel="0" collapsed="false">
      <c r="A217" s="10" t="n">
        <f aca="false">A216+1</f>
        <v>214</v>
      </c>
      <c r="B217" s="10"/>
      <c r="C217" s="10"/>
      <c r="D217" s="10"/>
      <c r="E217" s="10" t="s">
        <v>100</v>
      </c>
      <c r="F217" s="12" t="s">
        <v>966</v>
      </c>
      <c r="G217" s="12" t="s">
        <v>967</v>
      </c>
      <c r="H217" s="10"/>
      <c r="I217" s="12" t="n">
        <v>1710002067</v>
      </c>
      <c r="J217" s="10" t="n">
        <v>1</v>
      </c>
      <c r="K217" s="18" t="n">
        <v>647.89</v>
      </c>
      <c r="L217" s="64" t="n">
        <f aca="false">41983.4/60</f>
        <v>699.72</v>
      </c>
      <c r="M217" s="16" t="n">
        <f aca="false">J217*L217</f>
        <v>699.72</v>
      </c>
      <c r="N217" s="12" t="s">
        <v>104</v>
      </c>
    </row>
    <row r="218" s="56" customFormat="true" ht="30" hidden="false" customHeight="false" outlineLevel="0" collapsed="false">
      <c r="A218" s="10" t="n">
        <f aca="false">A217+1</f>
        <v>215</v>
      </c>
      <c r="B218" s="10"/>
      <c r="C218" s="10"/>
      <c r="D218" s="10"/>
      <c r="E218" s="10" t="s">
        <v>100</v>
      </c>
      <c r="F218" s="12" t="s">
        <v>966</v>
      </c>
      <c r="G218" s="12" t="s">
        <v>967</v>
      </c>
      <c r="H218" s="10"/>
      <c r="I218" s="12" t="n">
        <v>1710002068</v>
      </c>
      <c r="J218" s="10" t="n">
        <v>1</v>
      </c>
      <c r="K218" s="18" t="n">
        <v>647.89</v>
      </c>
      <c r="L218" s="64" t="n">
        <f aca="false">41983.4/60</f>
        <v>699.72</v>
      </c>
      <c r="M218" s="16" t="n">
        <f aca="false">J218*L218</f>
        <v>699.72</v>
      </c>
      <c r="N218" s="12" t="s">
        <v>104</v>
      </c>
    </row>
    <row r="219" s="56" customFormat="true" ht="30" hidden="false" customHeight="false" outlineLevel="0" collapsed="false">
      <c r="A219" s="10" t="n">
        <f aca="false">A218+1</f>
        <v>216</v>
      </c>
      <c r="B219" s="10"/>
      <c r="C219" s="10"/>
      <c r="D219" s="10"/>
      <c r="E219" s="10" t="s">
        <v>100</v>
      </c>
      <c r="F219" s="12" t="s">
        <v>966</v>
      </c>
      <c r="G219" s="12" t="s">
        <v>967</v>
      </c>
      <c r="H219" s="10"/>
      <c r="I219" s="12" t="n">
        <v>1710002069</v>
      </c>
      <c r="J219" s="10" t="n">
        <v>1</v>
      </c>
      <c r="K219" s="18" t="n">
        <v>647.89</v>
      </c>
      <c r="L219" s="64" t="n">
        <f aca="false">41983.4/60</f>
        <v>699.72</v>
      </c>
      <c r="M219" s="16" t="n">
        <f aca="false">J219*L219</f>
        <v>699.72</v>
      </c>
      <c r="N219" s="12" t="s">
        <v>104</v>
      </c>
    </row>
    <row r="220" s="56" customFormat="true" ht="30" hidden="false" customHeight="false" outlineLevel="0" collapsed="false">
      <c r="A220" s="10" t="n">
        <f aca="false">A219+1</f>
        <v>217</v>
      </c>
      <c r="B220" s="10"/>
      <c r="C220" s="10"/>
      <c r="D220" s="10"/>
      <c r="E220" s="10" t="s">
        <v>100</v>
      </c>
      <c r="F220" s="12" t="s">
        <v>966</v>
      </c>
      <c r="G220" s="12" t="s">
        <v>967</v>
      </c>
      <c r="H220" s="10"/>
      <c r="I220" s="12" t="n">
        <v>1710002070</v>
      </c>
      <c r="J220" s="10" t="n">
        <v>1</v>
      </c>
      <c r="K220" s="18" t="n">
        <v>647.89</v>
      </c>
      <c r="L220" s="64" t="n">
        <f aca="false">41983.4/60</f>
        <v>699.72</v>
      </c>
      <c r="M220" s="16" t="n">
        <f aca="false">J220*L220</f>
        <v>699.72</v>
      </c>
      <c r="N220" s="12" t="s">
        <v>104</v>
      </c>
    </row>
    <row r="221" s="56" customFormat="true" ht="30" hidden="false" customHeight="false" outlineLevel="0" collapsed="false">
      <c r="A221" s="10" t="n">
        <f aca="false">A220+1</f>
        <v>218</v>
      </c>
      <c r="B221" s="10"/>
      <c r="C221" s="10"/>
      <c r="D221" s="10"/>
      <c r="E221" s="10" t="s">
        <v>100</v>
      </c>
      <c r="F221" s="12" t="s">
        <v>966</v>
      </c>
      <c r="G221" s="12" t="s">
        <v>967</v>
      </c>
      <c r="H221" s="10"/>
      <c r="I221" s="12" t="n">
        <v>1710002071</v>
      </c>
      <c r="J221" s="10" t="n">
        <v>1</v>
      </c>
      <c r="K221" s="18" t="n">
        <v>647.89</v>
      </c>
      <c r="L221" s="64" t="n">
        <f aca="false">41983.4/60</f>
        <v>699.72</v>
      </c>
      <c r="M221" s="16" t="n">
        <f aca="false">J221*L221</f>
        <v>699.72</v>
      </c>
      <c r="N221" s="12" t="s">
        <v>104</v>
      </c>
    </row>
    <row r="222" s="56" customFormat="true" ht="30" hidden="false" customHeight="false" outlineLevel="0" collapsed="false">
      <c r="A222" s="10" t="n">
        <f aca="false">A221+1</f>
        <v>219</v>
      </c>
      <c r="B222" s="10"/>
      <c r="C222" s="10"/>
      <c r="D222" s="10"/>
      <c r="E222" s="10" t="s">
        <v>100</v>
      </c>
      <c r="F222" s="12" t="s">
        <v>966</v>
      </c>
      <c r="G222" s="12" t="s">
        <v>967</v>
      </c>
      <c r="H222" s="10"/>
      <c r="I222" s="12" t="n">
        <v>1710002072</v>
      </c>
      <c r="J222" s="10" t="n">
        <v>1</v>
      </c>
      <c r="K222" s="18" t="n">
        <v>647.89</v>
      </c>
      <c r="L222" s="64" t="n">
        <f aca="false">41983.4/60</f>
        <v>699.72</v>
      </c>
      <c r="M222" s="16" t="n">
        <f aca="false">J222*L222</f>
        <v>699.72</v>
      </c>
      <c r="N222" s="12" t="s">
        <v>104</v>
      </c>
    </row>
    <row r="223" s="56" customFormat="true" ht="30" hidden="false" customHeight="false" outlineLevel="0" collapsed="false">
      <c r="A223" s="10" t="n">
        <f aca="false">A222+1</f>
        <v>220</v>
      </c>
      <c r="B223" s="10"/>
      <c r="C223" s="10"/>
      <c r="D223" s="10"/>
      <c r="E223" s="10" t="s">
        <v>100</v>
      </c>
      <c r="F223" s="12" t="s">
        <v>966</v>
      </c>
      <c r="G223" s="12" t="s">
        <v>967</v>
      </c>
      <c r="H223" s="10"/>
      <c r="I223" s="12" t="n">
        <v>1710002073</v>
      </c>
      <c r="J223" s="10" t="n">
        <v>1</v>
      </c>
      <c r="K223" s="18" t="n">
        <v>647.89</v>
      </c>
      <c r="L223" s="64" t="n">
        <f aca="false">41983.4/60</f>
        <v>699.72</v>
      </c>
      <c r="M223" s="16" t="n">
        <f aca="false">J223*L223</f>
        <v>699.72</v>
      </c>
      <c r="N223" s="12" t="s">
        <v>104</v>
      </c>
    </row>
    <row r="224" s="56" customFormat="true" ht="30" hidden="false" customHeight="false" outlineLevel="0" collapsed="false">
      <c r="A224" s="10" t="n">
        <f aca="false">A223+1</f>
        <v>221</v>
      </c>
      <c r="B224" s="10"/>
      <c r="C224" s="10"/>
      <c r="D224" s="10"/>
      <c r="E224" s="10" t="s">
        <v>100</v>
      </c>
      <c r="F224" s="12" t="s">
        <v>966</v>
      </c>
      <c r="G224" s="12" t="s">
        <v>967</v>
      </c>
      <c r="H224" s="10"/>
      <c r="I224" s="12" t="n">
        <v>1710002074</v>
      </c>
      <c r="J224" s="10" t="n">
        <v>1</v>
      </c>
      <c r="K224" s="18" t="n">
        <v>647.89</v>
      </c>
      <c r="L224" s="64" t="n">
        <f aca="false">41983.4/60</f>
        <v>699.72</v>
      </c>
      <c r="M224" s="16" t="n">
        <f aca="false">J224*L224</f>
        <v>699.72</v>
      </c>
      <c r="N224" s="12" t="s">
        <v>104</v>
      </c>
    </row>
    <row r="225" s="56" customFormat="true" ht="30" hidden="false" customHeight="false" outlineLevel="0" collapsed="false">
      <c r="A225" s="10" t="n">
        <f aca="false">A224+1</f>
        <v>222</v>
      </c>
      <c r="B225" s="10"/>
      <c r="C225" s="10"/>
      <c r="D225" s="10"/>
      <c r="E225" s="10" t="s">
        <v>100</v>
      </c>
      <c r="F225" s="12" t="s">
        <v>966</v>
      </c>
      <c r="G225" s="12" t="s">
        <v>967</v>
      </c>
      <c r="H225" s="10"/>
      <c r="I225" s="12" t="n">
        <v>1710002075</v>
      </c>
      <c r="J225" s="10" t="n">
        <v>1</v>
      </c>
      <c r="K225" s="18" t="n">
        <v>647.89</v>
      </c>
      <c r="L225" s="64" t="n">
        <f aca="false">41983.4/60</f>
        <v>699.72</v>
      </c>
      <c r="M225" s="16" t="n">
        <f aca="false">J225*L225</f>
        <v>699.72</v>
      </c>
      <c r="N225" s="12" t="s">
        <v>104</v>
      </c>
    </row>
    <row r="226" s="56" customFormat="true" ht="30" hidden="false" customHeight="false" outlineLevel="0" collapsed="false">
      <c r="A226" s="10" t="n">
        <f aca="false">A225+1</f>
        <v>223</v>
      </c>
      <c r="B226" s="10"/>
      <c r="C226" s="10"/>
      <c r="D226" s="10"/>
      <c r="E226" s="10" t="s">
        <v>100</v>
      </c>
      <c r="F226" s="12" t="s">
        <v>966</v>
      </c>
      <c r="G226" s="12" t="s">
        <v>967</v>
      </c>
      <c r="H226" s="10"/>
      <c r="I226" s="12" t="n">
        <v>1710002076</v>
      </c>
      <c r="J226" s="10" t="n">
        <v>1</v>
      </c>
      <c r="K226" s="18" t="n">
        <v>647.89</v>
      </c>
      <c r="L226" s="64" t="n">
        <f aca="false">41983.4/60</f>
        <v>699.72</v>
      </c>
      <c r="M226" s="16" t="n">
        <f aca="false">J226*L226</f>
        <v>699.72</v>
      </c>
      <c r="N226" s="12" t="s">
        <v>104</v>
      </c>
    </row>
    <row r="227" s="56" customFormat="true" ht="30" hidden="false" customHeight="false" outlineLevel="0" collapsed="false">
      <c r="A227" s="10" t="n">
        <f aca="false">A226+1</f>
        <v>224</v>
      </c>
      <c r="B227" s="10"/>
      <c r="C227" s="10"/>
      <c r="D227" s="10"/>
      <c r="E227" s="10" t="s">
        <v>100</v>
      </c>
      <c r="F227" s="12" t="s">
        <v>966</v>
      </c>
      <c r="G227" s="12" t="s">
        <v>967</v>
      </c>
      <c r="H227" s="10"/>
      <c r="I227" s="12" t="n">
        <v>1710002077</v>
      </c>
      <c r="J227" s="10" t="n">
        <v>1</v>
      </c>
      <c r="K227" s="18" t="n">
        <v>647.89</v>
      </c>
      <c r="L227" s="64" t="n">
        <f aca="false">41983.4/60</f>
        <v>699.72</v>
      </c>
      <c r="M227" s="16" t="n">
        <f aca="false">J227*L227</f>
        <v>699.72</v>
      </c>
      <c r="N227" s="12" t="s">
        <v>104</v>
      </c>
    </row>
    <row r="228" s="56" customFormat="true" ht="30" hidden="false" customHeight="false" outlineLevel="0" collapsed="false">
      <c r="A228" s="10" t="n">
        <f aca="false">A227+1</f>
        <v>225</v>
      </c>
      <c r="B228" s="10"/>
      <c r="C228" s="10"/>
      <c r="D228" s="10"/>
      <c r="E228" s="10" t="s">
        <v>100</v>
      </c>
      <c r="F228" s="12" t="s">
        <v>966</v>
      </c>
      <c r="G228" s="12" t="s">
        <v>967</v>
      </c>
      <c r="H228" s="10"/>
      <c r="I228" s="12" t="n">
        <v>1710002078</v>
      </c>
      <c r="J228" s="10" t="n">
        <v>1</v>
      </c>
      <c r="K228" s="18" t="n">
        <v>647.89</v>
      </c>
      <c r="L228" s="64" t="n">
        <f aca="false">41983.4/60</f>
        <v>699.72</v>
      </c>
      <c r="M228" s="16" t="n">
        <f aca="false">J228*L228</f>
        <v>699.72</v>
      </c>
      <c r="N228" s="12" t="s">
        <v>104</v>
      </c>
    </row>
    <row r="229" s="56" customFormat="true" ht="30" hidden="false" customHeight="false" outlineLevel="0" collapsed="false">
      <c r="A229" s="10" t="n">
        <f aca="false">A228+1</f>
        <v>226</v>
      </c>
      <c r="B229" s="10"/>
      <c r="C229" s="10"/>
      <c r="D229" s="10"/>
      <c r="E229" s="10" t="s">
        <v>100</v>
      </c>
      <c r="F229" s="12" t="s">
        <v>966</v>
      </c>
      <c r="G229" s="12" t="s">
        <v>967</v>
      </c>
      <c r="H229" s="10"/>
      <c r="I229" s="12" t="n">
        <v>1710002079</v>
      </c>
      <c r="J229" s="10" t="n">
        <v>1</v>
      </c>
      <c r="K229" s="18" t="n">
        <v>647.89</v>
      </c>
      <c r="L229" s="64" t="n">
        <f aca="false">41983.4/60</f>
        <v>699.72</v>
      </c>
      <c r="M229" s="16" t="n">
        <f aca="false">J229*L229</f>
        <v>699.72</v>
      </c>
      <c r="N229" s="12" t="s">
        <v>104</v>
      </c>
    </row>
    <row r="230" s="56" customFormat="true" ht="30" hidden="false" customHeight="false" outlineLevel="0" collapsed="false">
      <c r="A230" s="10" t="n">
        <f aca="false">A229+1</f>
        <v>227</v>
      </c>
      <c r="B230" s="10"/>
      <c r="C230" s="10"/>
      <c r="D230" s="10"/>
      <c r="E230" s="10" t="s">
        <v>100</v>
      </c>
      <c r="F230" s="12" t="s">
        <v>966</v>
      </c>
      <c r="G230" s="12" t="s">
        <v>967</v>
      </c>
      <c r="H230" s="10"/>
      <c r="I230" s="12" t="n">
        <v>1710002080</v>
      </c>
      <c r="J230" s="10" t="n">
        <v>1</v>
      </c>
      <c r="K230" s="18" t="n">
        <v>647.89</v>
      </c>
      <c r="L230" s="64" t="n">
        <f aca="false">41983.4/60</f>
        <v>699.72</v>
      </c>
      <c r="M230" s="16" t="n">
        <f aca="false">J230*L230</f>
        <v>699.72</v>
      </c>
      <c r="N230" s="12" t="s">
        <v>104</v>
      </c>
    </row>
    <row r="231" s="56" customFormat="true" ht="30" hidden="false" customHeight="false" outlineLevel="0" collapsed="false">
      <c r="A231" s="10" t="n">
        <f aca="false">A230+1</f>
        <v>228</v>
      </c>
      <c r="B231" s="10"/>
      <c r="C231" s="10"/>
      <c r="D231" s="10"/>
      <c r="E231" s="10" t="s">
        <v>100</v>
      </c>
      <c r="F231" s="12" t="s">
        <v>966</v>
      </c>
      <c r="G231" s="12" t="s">
        <v>967</v>
      </c>
      <c r="H231" s="10"/>
      <c r="I231" s="12" t="n">
        <v>1710002081</v>
      </c>
      <c r="J231" s="10" t="n">
        <v>1</v>
      </c>
      <c r="K231" s="18" t="n">
        <v>647.89</v>
      </c>
      <c r="L231" s="64" t="n">
        <f aca="false">41983.4/60</f>
        <v>699.72</v>
      </c>
      <c r="M231" s="16" t="n">
        <f aca="false">J231*L231</f>
        <v>699.72</v>
      </c>
      <c r="N231" s="12" t="s">
        <v>104</v>
      </c>
    </row>
    <row r="232" s="56" customFormat="true" ht="30" hidden="false" customHeight="false" outlineLevel="0" collapsed="false">
      <c r="A232" s="10" t="n">
        <f aca="false">A231+1</f>
        <v>229</v>
      </c>
      <c r="B232" s="10"/>
      <c r="C232" s="10"/>
      <c r="D232" s="10"/>
      <c r="E232" s="10" t="s">
        <v>100</v>
      </c>
      <c r="F232" s="12" t="s">
        <v>966</v>
      </c>
      <c r="G232" s="12" t="s">
        <v>967</v>
      </c>
      <c r="H232" s="10"/>
      <c r="I232" s="12" t="n">
        <v>1710002082</v>
      </c>
      <c r="J232" s="10" t="n">
        <v>1</v>
      </c>
      <c r="K232" s="18" t="n">
        <v>647.89</v>
      </c>
      <c r="L232" s="64" t="n">
        <f aca="false">41983.4/60</f>
        <v>699.72</v>
      </c>
      <c r="M232" s="16" t="n">
        <f aca="false">J232*L232</f>
        <v>699.72</v>
      </c>
      <c r="N232" s="12" t="s">
        <v>104</v>
      </c>
    </row>
    <row r="233" s="56" customFormat="true" ht="30" hidden="false" customHeight="false" outlineLevel="0" collapsed="false">
      <c r="A233" s="10" t="n">
        <f aca="false">A232+1</f>
        <v>230</v>
      </c>
      <c r="B233" s="10"/>
      <c r="C233" s="10"/>
      <c r="D233" s="10"/>
      <c r="E233" s="10" t="s">
        <v>100</v>
      </c>
      <c r="F233" s="12" t="s">
        <v>966</v>
      </c>
      <c r="G233" s="12" t="s">
        <v>967</v>
      </c>
      <c r="H233" s="10"/>
      <c r="I233" s="12" t="n">
        <v>1710002083</v>
      </c>
      <c r="J233" s="10" t="n">
        <v>1</v>
      </c>
      <c r="K233" s="18" t="n">
        <v>647.89</v>
      </c>
      <c r="L233" s="64" t="n">
        <f aca="false">41983.4/60</f>
        <v>699.72</v>
      </c>
      <c r="M233" s="16" t="n">
        <f aca="false">J233*L233</f>
        <v>699.72</v>
      </c>
      <c r="N233" s="12" t="s">
        <v>104</v>
      </c>
    </row>
    <row r="234" s="56" customFormat="true" ht="30" hidden="false" customHeight="false" outlineLevel="0" collapsed="false">
      <c r="A234" s="10" t="n">
        <f aca="false">A233+1</f>
        <v>231</v>
      </c>
      <c r="B234" s="10"/>
      <c r="C234" s="10"/>
      <c r="D234" s="10"/>
      <c r="E234" s="10" t="s">
        <v>100</v>
      </c>
      <c r="F234" s="12" t="s">
        <v>966</v>
      </c>
      <c r="G234" s="12" t="s">
        <v>967</v>
      </c>
      <c r="H234" s="10"/>
      <c r="I234" s="12" t="n">
        <v>1710002084</v>
      </c>
      <c r="J234" s="10" t="n">
        <v>1</v>
      </c>
      <c r="K234" s="18" t="n">
        <v>647.89</v>
      </c>
      <c r="L234" s="64" t="n">
        <f aca="false">41983.4/60</f>
        <v>699.72</v>
      </c>
      <c r="M234" s="16" t="n">
        <f aca="false">J234*L234</f>
        <v>699.72</v>
      </c>
      <c r="N234" s="12" t="s">
        <v>104</v>
      </c>
    </row>
    <row r="235" s="56" customFormat="true" ht="30" hidden="false" customHeight="false" outlineLevel="0" collapsed="false">
      <c r="A235" s="10" t="n">
        <f aca="false">A234+1</f>
        <v>232</v>
      </c>
      <c r="B235" s="10"/>
      <c r="C235" s="10"/>
      <c r="D235" s="10"/>
      <c r="E235" s="10" t="s">
        <v>100</v>
      </c>
      <c r="F235" s="12" t="s">
        <v>966</v>
      </c>
      <c r="G235" s="12" t="s">
        <v>967</v>
      </c>
      <c r="H235" s="10"/>
      <c r="I235" s="12" t="n">
        <v>1710002085</v>
      </c>
      <c r="J235" s="10" t="n">
        <v>1</v>
      </c>
      <c r="K235" s="18" t="n">
        <v>647.89</v>
      </c>
      <c r="L235" s="64" t="n">
        <f aca="false">41983.4/60</f>
        <v>699.72</v>
      </c>
      <c r="M235" s="16" t="n">
        <f aca="false">J235*L235</f>
        <v>699.72</v>
      </c>
      <c r="N235" s="12" t="s">
        <v>104</v>
      </c>
    </row>
    <row r="236" s="56" customFormat="true" ht="30" hidden="false" customHeight="false" outlineLevel="0" collapsed="false">
      <c r="A236" s="10" t="n">
        <f aca="false">A235+1</f>
        <v>233</v>
      </c>
      <c r="B236" s="10"/>
      <c r="C236" s="10"/>
      <c r="D236" s="10"/>
      <c r="E236" s="10" t="s">
        <v>100</v>
      </c>
      <c r="F236" s="12" t="s">
        <v>966</v>
      </c>
      <c r="G236" s="12" t="s">
        <v>967</v>
      </c>
      <c r="H236" s="10"/>
      <c r="I236" s="12" t="n">
        <v>1710002086</v>
      </c>
      <c r="J236" s="10" t="n">
        <v>1</v>
      </c>
      <c r="K236" s="18" t="n">
        <v>647.89</v>
      </c>
      <c r="L236" s="64" t="n">
        <f aca="false">41983.4/60</f>
        <v>699.72</v>
      </c>
      <c r="M236" s="16" t="n">
        <f aca="false">J236*L236</f>
        <v>699.72</v>
      </c>
      <c r="N236" s="12" t="s">
        <v>104</v>
      </c>
    </row>
    <row r="237" s="56" customFormat="true" ht="30" hidden="false" customHeight="false" outlineLevel="0" collapsed="false">
      <c r="A237" s="10" t="n">
        <f aca="false">A236+1</f>
        <v>234</v>
      </c>
      <c r="B237" s="10"/>
      <c r="C237" s="10"/>
      <c r="D237" s="10"/>
      <c r="E237" s="10" t="s">
        <v>100</v>
      </c>
      <c r="F237" s="12" t="s">
        <v>966</v>
      </c>
      <c r="G237" s="12" t="s">
        <v>967</v>
      </c>
      <c r="H237" s="10"/>
      <c r="I237" s="12" t="n">
        <v>1710002087</v>
      </c>
      <c r="J237" s="10" t="n">
        <v>1</v>
      </c>
      <c r="K237" s="18" t="n">
        <v>647.89</v>
      </c>
      <c r="L237" s="64" t="n">
        <f aca="false">41983.4/60</f>
        <v>699.72</v>
      </c>
      <c r="M237" s="16" t="n">
        <f aca="false">J237*L237</f>
        <v>699.72</v>
      </c>
      <c r="N237" s="12" t="s">
        <v>104</v>
      </c>
    </row>
    <row r="238" s="56" customFormat="true" ht="30" hidden="false" customHeight="false" outlineLevel="0" collapsed="false">
      <c r="A238" s="10" t="n">
        <f aca="false">A237+1</f>
        <v>235</v>
      </c>
      <c r="B238" s="10"/>
      <c r="C238" s="10"/>
      <c r="D238" s="10"/>
      <c r="E238" s="10" t="s">
        <v>100</v>
      </c>
      <c r="F238" s="12" t="s">
        <v>966</v>
      </c>
      <c r="G238" s="12" t="s">
        <v>967</v>
      </c>
      <c r="H238" s="10"/>
      <c r="I238" s="12" t="n">
        <v>1710002088</v>
      </c>
      <c r="J238" s="10" t="n">
        <v>1</v>
      </c>
      <c r="K238" s="18" t="n">
        <v>647.89</v>
      </c>
      <c r="L238" s="64" t="n">
        <f aca="false">41983.4/60</f>
        <v>699.72</v>
      </c>
      <c r="M238" s="16" t="n">
        <f aca="false">J238*L238</f>
        <v>699.72</v>
      </c>
      <c r="N238" s="12" t="s">
        <v>104</v>
      </c>
    </row>
    <row r="239" s="56" customFormat="true" ht="30" hidden="false" customHeight="false" outlineLevel="0" collapsed="false">
      <c r="A239" s="10" t="n">
        <f aca="false">A238+1</f>
        <v>236</v>
      </c>
      <c r="B239" s="10"/>
      <c r="C239" s="10"/>
      <c r="D239" s="10"/>
      <c r="E239" s="10" t="s">
        <v>100</v>
      </c>
      <c r="F239" s="12" t="s">
        <v>966</v>
      </c>
      <c r="G239" s="12" t="s">
        <v>967</v>
      </c>
      <c r="H239" s="10"/>
      <c r="I239" s="12" t="n">
        <v>1710002089</v>
      </c>
      <c r="J239" s="10" t="n">
        <v>1</v>
      </c>
      <c r="K239" s="18" t="n">
        <v>647.89</v>
      </c>
      <c r="L239" s="64" t="n">
        <f aca="false">41983.4/60</f>
        <v>699.72</v>
      </c>
      <c r="M239" s="16" t="n">
        <f aca="false">J239*L239</f>
        <v>699.72</v>
      </c>
      <c r="N239" s="12" t="s">
        <v>104</v>
      </c>
    </row>
    <row r="240" s="56" customFormat="true" ht="30" hidden="false" customHeight="false" outlineLevel="0" collapsed="false">
      <c r="A240" s="10" t="n">
        <f aca="false">A239+1</f>
        <v>237</v>
      </c>
      <c r="B240" s="10"/>
      <c r="C240" s="10"/>
      <c r="D240" s="10"/>
      <c r="E240" s="10" t="s">
        <v>100</v>
      </c>
      <c r="F240" s="12" t="s">
        <v>966</v>
      </c>
      <c r="G240" s="12" t="s">
        <v>967</v>
      </c>
      <c r="H240" s="10"/>
      <c r="I240" s="12" t="n">
        <v>1710002090</v>
      </c>
      <c r="J240" s="10" t="n">
        <v>1</v>
      </c>
      <c r="K240" s="18" t="n">
        <v>647.89</v>
      </c>
      <c r="L240" s="64" t="n">
        <f aca="false">41983.4/60</f>
        <v>699.72</v>
      </c>
      <c r="M240" s="16" t="n">
        <f aca="false">J240*L240</f>
        <v>699.72</v>
      </c>
      <c r="N240" s="12" t="s">
        <v>104</v>
      </c>
    </row>
    <row r="241" s="56" customFormat="true" ht="30" hidden="false" customHeight="false" outlineLevel="0" collapsed="false">
      <c r="A241" s="10" t="n">
        <f aca="false">A240+1</f>
        <v>238</v>
      </c>
      <c r="B241" s="10"/>
      <c r="C241" s="10"/>
      <c r="D241" s="10"/>
      <c r="E241" s="10" t="s">
        <v>100</v>
      </c>
      <c r="F241" s="12" t="s">
        <v>966</v>
      </c>
      <c r="G241" s="12" t="s">
        <v>967</v>
      </c>
      <c r="H241" s="10"/>
      <c r="I241" s="12" t="n">
        <v>1710002091</v>
      </c>
      <c r="J241" s="10" t="n">
        <v>1</v>
      </c>
      <c r="K241" s="18" t="n">
        <v>647.89</v>
      </c>
      <c r="L241" s="64" t="n">
        <f aca="false">41983.4/60</f>
        <v>699.72</v>
      </c>
      <c r="M241" s="16" t="n">
        <f aca="false">J241*L241</f>
        <v>699.72</v>
      </c>
      <c r="N241" s="12" t="s">
        <v>104</v>
      </c>
    </row>
    <row r="242" s="56" customFormat="true" ht="30" hidden="false" customHeight="false" outlineLevel="0" collapsed="false">
      <c r="A242" s="10" t="n">
        <f aca="false">A241+1</f>
        <v>239</v>
      </c>
      <c r="B242" s="10"/>
      <c r="C242" s="10"/>
      <c r="D242" s="10"/>
      <c r="E242" s="10" t="s">
        <v>100</v>
      </c>
      <c r="F242" s="12" t="s">
        <v>966</v>
      </c>
      <c r="G242" s="12" t="s">
        <v>967</v>
      </c>
      <c r="H242" s="10"/>
      <c r="I242" s="12" t="n">
        <v>1710002092</v>
      </c>
      <c r="J242" s="10" t="n">
        <v>1</v>
      </c>
      <c r="K242" s="18" t="n">
        <v>647.89</v>
      </c>
      <c r="L242" s="64" t="n">
        <f aca="false">41983.4/60</f>
        <v>699.72</v>
      </c>
      <c r="M242" s="16" t="n">
        <f aca="false">J242*L242</f>
        <v>699.72</v>
      </c>
      <c r="N242" s="12" t="s">
        <v>104</v>
      </c>
    </row>
    <row r="243" s="56" customFormat="true" ht="30" hidden="false" customHeight="false" outlineLevel="0" collapsed="false">
      <c r="A243" s="10" t="n">
        <f aca="false">A242+1</f>
        <v>240</v>
      </c>
      <c r="B243" s="10"/>
      <c r="C243" s="10"/>
      <c r="D243" s="10"/>
      <c r="E243" s="10" t="s">
        <v>100</v>
      </c>
      <c r="F243" s="12" t="s">
        <v>966</v>
      </c>
      <c r="G243" s="12" t="s">
        <v>967</v>
      </c>
      <c r="H243" s="10"/>
      <c r="I243" s="12" t="n">
        <v>1710002093</v>
      </c>
      <c r="J243" s="10" t="n">
        <v>1</v>
      </c>
      <c r="K243" s="18" t="n">
        <v>647.89</v>
      </c>
      <c r="L243" s="64" t="n">
        <f aca="false">41983.4/60</f>
        <v>699.72</v>
      </c>
      <c r="M243" s="16" t="n">
        <f aca="false">J243*L243</f>
        <v>699.72</v>
      </c>
      <c r="N243" s="12" t="s">
        <v>104</v>
      </c>
    </row>
    <row r="244" s="56" customFormat="true" ht="30" hidden="false" customHeight="false" outlineLevel="0" collapsed="false">
      <c r="A244" s="10" t="n">
        <f aca="false">A243+1</f>
        <v>241</v>
      </c>
      <c r="B244" s="10"/>
      <c r="C244" s="10"/>
      <c r="D244" s="10"/>
      <c r="E244" s="10" t="s">
        <v>100</v>
      </c>
      <c r="F244" s="12" t="s">
        <v>966</v>
      </c>
      <c r="G244" s="12" t="s">
        <v>967</v>
      </c>
      <c r="H244" s="10"/>
      <c r="I244" s="12" t="n">
        <v>1710002094</v>
      </c>
      <c r="J244" s="10" t="n">
        <v>1</v>
      </c>
      <c r="K244" s="18" t="n">
        <v>647.89</v>
      </c>
      <c r="L244" s="64" t="n">
        <f aca="false">41983.4/60</f>
        <v>699.72</v>
      </c>
      <c r="M244" s="16" t="n">
        <f aca="false">J244*L244</f>
        <v>699.72</v>
      </c>
      <c r="N244" s="12" t="s">
        <v>104</v>
      </c>
    </row>
    <row r="245" s="56" customFormat="true" ht="30" hidden="false" customHeight="false" outlineLevel="0" collapsed="false">
      <c r="A245" s="10" t="n">
        <f aca="false">A244+1</f>
        <v>242</v>
      </c>
      <c r="B245" s="10"/>
      <c r="C245" s="10"/>
      <c r="D245" s="10"/>
      <c r="E245" s="10" t="s">
        <v>100</v>
      </c>
      <c r="F245" s="12" t="s">
        <v>966</v>
      </c>
      <c r="G245" s="12" t="s">
        <v>967</v>
      </c>
      <c r="H245" s="10"/>
      <c r="I245" s="12" t="n">
        <v>1710002095</v>
      </c>
      <c r="J245" s="10" t="n">
        <v>1</v>
      </c>
      <c r="K245" s="18" t="n">
        <v>647.89</v>
      </c>
      <c r="L245" s="64" t="n">
        <f aca="false">41983.4/60</f>
        <v>699.72</v>
      </c>
      <c r="M245" s="16" t="n">
        <f aca="false">J245*L245</f>
        <v>699.72</v>
      </c>
      <c r="N245" s="12" t="s">
        <v>104</v>
      </c>
    </row>
    <row r="246" s="56" customFormat="true" ht="30" hidden="false" customHeight="false" outlineLevel="0" collapsed="false">
      <c r="A246" s="10" t="n">
        <f aca="false">A245+1</f>
        <v>243</v>
      </c>
      <c r="B246" s="10"/>
      <c r="C246" s="10"/>
      <c r="D246" s="10"/>
      <c r="E246" s="10" t="s">
        <v>100</v>
      </c>
      <c r="F246" s="12" t="s">
        <v>966</v>
      </c>
      <c r="G246" s="12" t="s">
        <v>967</v>
      </c>
      <c r="H246" s="10"/>
      <c r="I246" s="12" t="n">
        <v>1710002096</v>
      </c>
      <c r="J246" s="10" t="n">
        <v>1</v>
      </c>
      <c r="K246" s="18" t="n">
        <v>647.89</v>
      </c>
      <c r="L246" s="64" t="n">
        <f aca="false">41983.4/60</f>
        <v>699.72</v>
      </c>
      <c r="M246" s="16" t="n">
        <f aca="false">J246*L246</f>
        <v>699.72</v>
      </c>
      <c r="N246" s="12" t="s">
        <v>104</v>
      </c>
    </row>
    <row r="247" s="56" customFormat="true" ht="30" hidden="false" customHeight="false" outlineLevel="0" collapsed="false">
      <c r="A247" s="10" t="n">
        <f aca="false">A246+1</f>
        <v>244</v>
      </c>
      <c r="B247" s="10"/>
      <c r="C247" s="10"/>
      <c r="D247" s="10"/>
      <c r="E247" s="10" t="s">
        <v>100</v>
      </c>
      <c r="F247" s="12" t="s">
        <v>966</v>
      </c>
      <c r="G247" s="12" t="s">
        <v>967</v>
      </c>
      <c r="H247" s="10"/>
      <c r="I247" s="12" t="n">
        <v>1710002097</v>
      </c>
      <c r="J247" s="10" t="n">
        <v>1</v>
      </c>
      <c r="K247" s="18" t="n">
        <v>647.89</v>
      </c>
      <c r="L247" s="64" t="n">
        <f aca="false">41983.4/60</f>
        <v>699.72</v>
      </c>
      <c r="M247" s="16" t="n">
        <f aca="false">J247*L247</f>
        <v>699.72</v>
      </c>
      <c r="N247" s="12" t="s">
        <v>104</v>
      </c>
    </row>
    <row r="248" s="56" customFormat="true" ht="30" hidden="false" customHeight="false" outlineLevel="0" collapsed="false">
      <c r="A248" s="10" t="n">
        <f aca="false">A247+1</f>
        <v>245</v>
      </c>
      <c r="B248" s="10"/>
      <c r="C248" s="10"/>
      <c r="D248" s="10"/>
      <c r="E248" s="10" t="s">
        <v>100</v>
      </c>
      <c r="F248" s="12" t="s">
        <v>966</v>
      </c>
      <c r="G248" s="12" t="s">
        <v>967</v>
      </c>
      <c r="H248" s="10"/>
      <c r="I248" s="12" t="n">
        <v>1710002098</v>
      </c>
      <c r="J248" s="10" t="n">
        <v>1</v>
      </c>
      <c r="K248" s="18" t="n">
        <v>647.89</v>
      </c>
      <c r="L248" s="64" t="n">
        <f aca="false">41983.4/60</f>
        <v>699.72</v>
      </c>
      <c r="M248" s="16" t="n">
        <f aca="false">J248*L248</f>
        <v>699.72</v>
      </c>
      <c r="N248" s="12" t="s">
        <v>104</v>
      </c>
    </row>
    <row r="249" s="56" customFormat="true" ht="30" hidden="false" customHeight="false" outlineLevel="0" collapsed="false">
      <c r="A249" s="10" t="n">
        <f aca="false">A248+1</f>
        <v>246</v>
      </c>
      <c r="B249" s="10"/>
      <c r="C249" s="10"/>
      <c r="D249" s="10"/>
      <c r="E249" s="10" t="s">
        <v>100</v>
      </c>
      <c r="F249" s="12" t="s">
        <v>966</v>
      </c>
      <c r="G249" s="12" t="s">
        <v>967</v>
      </c>
      <c r="H249" s="10"/>
      <c r="I249" s="12" t="n">
        <v>1710002099</v>
      </c>
      <c r="J249" s="10" t="n">
        <v>1</v>
      </c>
      <c r="K249" s="18" t="n">
        <v>647.89</v>
      </c>
      <c r="L249" s="64" t="n">
        <f aca="false">41983.4/60</f>
        <v>699.72</v>
      </c>
      <c r="M249" s="16" t="n">
        <f aca="false">J249*L249</f>
        <v>699.72</v>
      </c>
      <c r="N249" s="12" t="s">
        <v>104</v>
      </c>
    </row>
    <row r="250" s="56" customFormat="true" ht="30" hidden="false" customHeight="false" outlineLevel="0" collapsed="false">
      <c r="A250" s="10" t="n">
        <f aca="false">A249+1</f>
        <v>247</v>
      </c>
      <c r="B250" s="10"/>
      <c r="C250" s="10"/>
      <c r="D250" s="10"/>
      <c r="E250" s="10" t="s">
        <v>100</v>
      </c>
      <c r="F250" s="12" t="s">
        <v>966</v>
      </c>
      <c r="G250" s="12" t="s">
        <v>967</v>
      </c>
      <c r="H250" s="10"/>
      <c r="I250" s="12" t="n">
        <v>1710002100</v>
      </c>
      <c r="J250" s="10" t="n">
        <v>1</v>
      </c>
      <c r="K250" s="18" t="n">
        <v>647.89</v>
      </c>
      <c r="L250" s="64" t="n">
        <f aca="false">41983.4/60</f>
        <v>699.72</v>
      </c>
      <c r="M250" s="16" t="n">
        <f aca="false">J250*L250</f>
        <v>699.72</v>
      </c>
      <c r="N250" s="12" t="s">
        <v>104</v>
      </c>
    </row>
    <row r="251" s="56" customFormat="true" ht="30" hidden="false" customHeight="false" outlineLevel="0" collapsed="false">
      <c r="A251" s="10" t="n">
        <f aca="false">A250+1</f>
        <v>248</v>
      </c>
      <c r="B251" s="10"/>
      <c r="C251" s="10"/>
      <c r="D251" s="10"/>
      <c r="E251" s="10" t="s">
        <v>100</v>
      </c>
      <c r="F251" s="12" t="s">
        <v>966</v>
      </c>
      <c r="G251" s="12" t="s">
        <v>967</v>
      </c>
      <c r="H251" s="10"/>
      <c r="I251" s="12" t="n">
        <v>1710002101</v>
      </c>
      <c r="J251" s="10" t="n">
        <v>1</v>
      </c>
      <c r="K251" s="18" t="n">
        <v>647.89</v>
      </c>
      <c r="L251" s="64" t="n">
        <f aca="false">41983.4/60</f>
        <v>699.72</v>
      </c>
      <c r="M251" s="16" t="n">
        <f aca="false">J251*L251</f>
        <v>699.72</v>
      </c>
      <c r="N251" s="12" t="s">
        <v>104</v>
      </c>
    </row>
    <row r="252" s="56" customFormat="true" ht="30" hidden="false" customHeight="false" outlineLevel="0" collapsed="false">
      <c r="A252" s="10" t="n">
        <f aca="false">A251+1</f>
        <v>249</v>
      </c>
      <c r="B252" s="10"/>
      <c r="C252" s="10"/>
      <c r="D252" s="10"/>
      <c r="E252" s="10" t="s">
        <v>100</v>
      </c>
      <c r="F252" s="12" t="s">
        <v>966</v>
      </c>
      <c r="G252" s="12" t="s">
        <v>967</v>
      </c>
      <c r="H252" s="10"/>
      <c r="I252" s="12" t="n">
        <v>1710002102</v>
      </c>
      <c r="J252" s="10" t="n">
        <v>1</v>
      </c>
      <c r="K252" s="18" t="n">
        <v>647.89</v>
      </c>
      <c r="L252" s="64" t="n">
        <f aca="false">41983.4/60</f>
        <v>699.72</v>
      </c>
      <c r="M252" s="16" t="n">
        <f aca="false">J252*L252</f>
        <v>699.72</v>
      </c>
      <c r="N252" s="12" t="s">
        <v>104</v>
      </c>
    </row>
    <row r="253" s="56" customFormat="true" ht="30" hidden="false" customHeight="false" outlineLevel="0" collapsed="false">
      <c r="A253" s="10" t="n">
        <f aca="false">A252+1</f>
        <v>250</v>
      </c>
      <c r="B253" s="10"/>
      <c r="C253" s="10"/>
      <c r="D253" s="10"/>
      <c r="E253" s="10" t="s">
        <v>100</v>
      </c>
      <c r="F253" s="12" t="s">
        <v>966</v>
      </c>
      <c r="G253" s="12" t="s">
        <v>967</v>
      </c>
      <c r="H253" s="10"/>
      <c r="I253" s="12" t="n">
        <v>1710002103</v>
      </c>
      <c r="J253" s="10" t="n">
        <v>1</v>
      </c>
      <c r="K253" s="18" t="n">
        <v>647.89</v>
      </c>
      <c r="L253" s="64" t="n">
        <f aca="false">41983.4/60</f>
        <v>699.72</v>
      </c>
      <c r="M253" s="16" t="n">
        <f aca="false">J253*L253</f>
        <v>699.72</v>
      </c>
      <c r="N253" s="12" t="s">
        <v>104</v>
      </c>
    </row>
    <row r="254" s="56" customFormat="true" ht="15" hidden="false" customHeight="false" outlineLevel="0" collapsed="false">
      <c r="A254" s="10" t="n">
        <f aca="false">A253+1</f>
        <v>251</v>
      </c>
      <c r="B254" s="10"/>
      <c r="C254" s="10"/>
      <c r="D254" s="10"/>
      <c r="E254" s="10" t="s">
        <v>11</v>
      </c>
      <c r="F254" s="12" t="s">
        <v>968</v>
      </c>
      <c r="G254" s="10" t="s">
        <v>969</v>
      </c>
      <c r="H254" s="10"/>
      <c r="I254" s="12" t="n">
        <v>741</v>
      </c>
      <c r="J254" s="12" t="n">
        <v>1</v>
      </c>
      <c r="K254" s="19" t="n">
        <v>1496.24</v>
      </c>
      <c r="L254" s="65" t="n">
        <v>1615.94</v>
      </c>
      <c r="M254" s="16" t="n">
        <f aca="false">J254*L254</f>
        <v>1615.94</v>
      </c>
      <c r="N254" s="10" t="s">
        <v>970</v>
      </c>
    </row>
    <row r="255" s="56" customFormat="true" ht="15" hidden="false" customHeight="false" outlineLevel="0" collapsed="false">
      <c r="A255" s="10" t="n">
        <f aca="false">A254+1</f>
        <v>252</v>
      </c>
      <c r="B255" s="10"/>
      <c r="C255" s="10"/>
      <c r="D255" s="10"/>
      <c r="E255" s="10" t="s">
        <v>11</v>
      </c>
      <c r="F255" s="12" t="s">
        <v>971</v>
      </c>
      <c r="G255" s="10" t="s">
        <v>972</v>
      </c>
      <c r="H255" s="10"/>
      <c r="I255" s="12" t="n">
        <v>741</v>
      </c>
      <c r="J255" s="12" t="n">
        <v>1</v>
      </c>
      <c r="K255" s="19" t="n">
        <v>2408.7</v>
      </c>
      <c r="L255" s="65" t="n">
        <v>2601.4</v>
      </c>
      <c r="M255" s="16" t="n">
        <f aca="false">J255*L255</f>
        <v>2601.4</v>
      </c>
      <c r="N255" s="10" t="s">
        <v>970</v>
      </c>
    </row>
    <row r="256" s="56" customFormat="true" ht="15" hidden="false" customHeight="false" outlineLevel="0" collapsed="false">
      <c r="A256" s="10" t="n">
        <f aca="false">A255+1</f>
        <v>253</v>
      </c>
      <c r="B256" s="10"/>
      <c r="C256" s="10"/>
      <c r="D256" s="10"/>
      <c r="E256" s="10" t="s">
        <v>11</v>
      </c>
      <c r="F256" s="12" t="s">
        <v>973</v>
      </c>
      <c r="G256" s="10" t="s">
        <v>974</v>
      </c>
      <c r="H256" s="10"/>
      <c r="I256" s="12" t="n">
        <v>738</v>
      </c>
      <c r="J256" s="12" t="n">
        <v>1</v>
      </c>
      <c r="K256" s="19" t="n">
        <v>2251</v>
      </c>
      <c r="L256" s="65" t="n">
        <v>2431.08</v>
      </c>
      <c r="M256" s="16" t="n">
        <f aca="false">J256*L256</f>
        <v>2431.08</v>
      </c>
      <c r="N256" s="10" t="s">
        <v>970</v>
      </c>
    </row>
    <row r="257" s="56" customFormat="true" ht="30" hidden="false" customHeight="false" outlineLevel="0" collapsed="false">
      <c r="A257" s="10" t="n">
        <f aca="false">A256+1</f>
        <v>254</v>
      </c>
      <c r="B257" s="10"/>
      <c r="C257" s="10"/>
      <c r="D257" s="10"/>
      <c r="E257" s="10" t="s">
        <v>11</v>
      </c>
      <c r="F257" s="12" t="s">
        <v>975</v>
      </c>
      <c r="G257" s="10" t="s">
        <v>976</v>
      </c>
      <c r="H257" s="10"/>
      <c r="I257" s="12" t="n">
        <v>740</v>
      </c>
      <c r="J257" s="12" t="n">
        <v>1</v>
      </c>
      <c r="K257" s="19" t="n">
        <v>7396</v>
      </c>
      <c r="L257" s="65" t="n">
        <v>7987.68</v>
      </c>
      <c r="M257" s="16" t="n">
        <f aca="false">J257*L257</f>
        <v>7987.68</v>
      </c>
      <c r="N257" s="10" t="s">
        <v>970</v>
      </c>
    </row>
    <row r="258" s="56" customFormat="true" ht="30" hidden="false" customHeight="false" outlineLevel="0" collapsed="false">
      <c r="A258" s="10" t="n">
        <f aca="false">A257+1</f>
        <v>255</v>
      </c>
      <c r="B258" s="10"/>
      <c r="C258" s="10"/>
      <c r="D258" s="10"/>
      <c r="E258" s="10" t="s">
        <v>11</v>
      </c>
      <c r="F258" s="12" t="s">
        <v>977</v>
      </c>
      <c r="G258" s="10" t="s">
        <v>978</v>
      </c>
      <c r="H258" s="10"/>
      <c r="I258" s="12" t="s">
        <v>979</v>
      </c>
      <c r="J258" s="12" t="n">
        <v>1</v>
      </c>
      <c r="K258" s="19" t="n">
        <v>824.72</v>
      </c>
      <c r="L258" s="65" t="n">
        <v>890.68</v>
      </c>
      <c r="M258" s="16" t="n">
        <f aca="false">J258*L258</f>
        <v>890.68</v>
      </c>
      <c r="N258" s="10" t="s">
        <v>970</v>
      </c>
    </row>
    <row r="259" s="56" customFormat="true" ht="30" hidden="false" customHeight="false" outlineLevel="0" collapsed="false">
      <c r="A259" s="10" t="n">
        <f aca="false">A258+1</f>
        <v>256</v>
      </c>
      <c r="B259" s="10"/>
      <c r="C259" s="10"/>
      <c r="D259" s="10"/>
      <c r="E259" s="10" t="s">
        <v>11</v>
      </c>
      <c r="F259" s="12" t="s">
        <v>980</v>
      </c>
      <c r="G259" s="10" t="s">
        <v>981</v>
      </c>
      <c r="H259" s="10"/>
      <c r="I259" s="12" t="s">
        <v>982</v>
      </c>
      <c r="J259" s="12" t="n">
        <v>1</v>
      </c>
      <c r="K259" s="19" t="n">
        <v>1314.68</v>
      </c>
      <c r="L259" s="65" t="n">
        <v>1419.84</v>
      </c>
      <c r="M259" s="16" t="n">
        <f aca="false">J259*L259</f>
        <v>1419.84</v>
      </c>
      <c r="N259" s="10" t="s">
        <v>970</v>
      </c>
    </row>
    <row r="260" s="56" customFormat="true" ht="15" hidden="false" customHeight="false" outlineLevel="0" collapsed="false">
      <c r="A260" s="10" t="n">
        <f aca="false">A259+1</f>
        <v>257</v>
      </c>
      <c r="B260" s="10"/>
      <c r="C260" s="10"/>
      <c r="D260" s="10"/>
      <c r="E260" s="10" t="s">
        <v>11</v>
      </c>
      <c r="F260" s="12" t="s">
        <v>983</v>
      </c>
      <c r="G260" s="10" t="s">
        <v>984</v>
      </c>
      <c r="H260" s="10"/>
      <c r="I260" s="12" t="n">
        <v>714</v>
      </c>
      <c r="J260" s="12" t="n">
        <v>1</v>
      </c>
      <c r="K260" s="19" t="n">
        <v>738.6</v>
      </c>
      <c r="L260" s="65" t="n">
        <v>797.68</v>
      </c>
      <c r="M260" s="16" t="n">
        <f aca="false">J260*L260</f>
        <v>797.68</v>
      </c>
      <c r="N260" s="10" t="s">
        <v>970</v>
      </c>
    </row>
    <row r="261" s="56" customFormat="true" ht="30" hidden="false" customHeight="false" outlineLevel="0" collapsed="false">
      <c r="A261" s="10" t="n">
        <f aca="false">A260+1</f>
        <v>258</v>
      </c>
      <c r="B261" s="10"/>
      <c r="C261" s="10"/>
      <c r="D261" s="10"/>
      <c r="E261" s="10" t="s">
        <v>11</v>
      </c>
      <c r="F261" s="12" t="s">
        <v>985</v>
      </c>
      <c r="G261" s="10" t="s">
        <v>986</v>
      </c>
      <c r="H261" s="10"/>
      <c r="I261" s="12" t="n">
        <v>737</v>
      </c>
      <c r="J261" s="12" t="n">
        <v>1</v>
      </c>
      <c r="K261" s="19" t="n">
        <v>2721.62</v>
      </c>
      <c r="L261" s="65" t="n">
        <v>2939.34</v>
      </c>
      <c r="M261" s="16" t="n">
        <f aca="false">J261*L261</f>
        <v>2939.34</v>
      </c>
      <c r="N261" s="10" t="s">
        <v>970</v>
      </c>
    </row>
    <row r="262" s="56" customFormat="true" ht="30" hidden="false" customHeight="false" outlineLevel="0" collapsed="false">
      <c r="A262" s="10" t="n">
        <f aca="false">A261+1</f>
        <v>259</v>
      </c>
      <c r="B262" s="10"/>
      <c r="C262" s="10"/>
      <c r="D262" s="10"/>
      <c r="E262" s="10" t="s">
        <v>11</v>
      </c>
      <c r="F262" s="12" t="s">
        <v>987</v>
      </c>
      <c r="G262" s="10" t="s">
        <v>988</v>
      </c>
      <c r="H262" s="10"/>
      <c r="I262" s="12" t="s">
        <v>989</v>
      </c>
      <c r="J262" s="12" t="n">
        <v>1</v>
      </c>
      <c r="K262" s="19" t="n">
        <v>1394.56</v>
      </c>
      <c r="L262" s="65" t="n">
        <v>1506.12</v>
      </c>
      <c r="M262" s="16" t="n">
        <f aca="false">J262*L262</f>
        <v>1506.12</v>
      </c>
      <c r="N262" s="10" t="s">
        <v>970</v>
      </c>
    </row>
    <row r="263" s="56" customFormat="true" ht="15" hidden="false" customHeight="false" outlineLevel="0" collapsed="false">
      <c r="A263" s="10" t="n">
        <f aca="false">A262+1</f>
        <v>260</v>
      </c>
      <c r="B263" s="10"/>
      <c r="C263" s="10"/>
      <c r="D263" s="10"/>
      <c r="E263" s="10" t="s">
        <v>11</v>
      </c>
      <c r="F263" s="12" t="s">
        <v>990</v>
      </c>
      <c r="G263" s="10" t="s">
        <v>991</v>
      </c>
      <c r="H263" s="10"/>
      <c r="I263" s="12" t="s">
        <v>992</v>
      </c>
      <c r="J263" s="12" t="n">
        <v>1</v>
      </c>
      <c r="K263" s="19" t="n">
        <v>907.64</v>
      </c>
      <c r="L263" s="65" t="n">
        <v>980.24</v>
      </c>
      <c r="M263" s="16" t="n">
        <f aca="false">J263*L263</f>
        <v>980.24</v>
      </c>
      <c r="N263" s="10" t="s">
        <v>970</v>
      </c>
    </row>
    <row r="264" s="56" customFormat="true" ht="15" hidden="false" customHeight="false" outlineLevel="0" collapsed="false">
      <c r="A264" s="10" t="n">
        <f aca="false">A263+1</f>
        <v>261</v>
      </c>
      <c r="B264" s="10"/>
      <c r="C264" s="10"/>
      <c r="D264" s="10"/>
      <c r="E264" s="10" t="s">
        <v>11</v>
      </c>
      <c r="F264" s="12" t="s">
        <v>993</v>
      </c>
      <c r="G264" s="10" t="s">
        <v>994</v>
      </c>
      <c r="H264" s="10"/>
      <c r="I264" s="12" t="n">
        <v>736</v>
      </c>
      <c r="J264" s="12" t="n">
        <v>1</v>
      </c>
      <c r="K264" s="19" t="n">
        <v>2856.48</v>
      </c>
      <c r="L264" s="65" t="n">
        <v>3085</v>
      </c>
      <c r="M264" s="16" t="n">
        <f aca="false">J264*L264</f>
        <v>3085</v>
      </c>
      <c r="N264" s="10" t="s">
        <v>970</v>
      </c>
    </row>
    <row r="265" s="56" customFormat="true" ht="15" hidden="false" customHeight="false" outlineLevel="0" collapsed="false">
      <c r="A265" s="10" t="n">
        <f aca="false">A264+1</f>
        <v>262</v>
      </c>
      <c r="B265" s="10"/>
      <c r="C265" s="10"/>
      <c r="D265" s="10"/>
      <c r="E265" s="10" t="s">
        <v>11</v>
      </c>
      <c r="F265" s="12" t="s">
        <v>995</v>
      </c>
      <c r="G265" s="10" t="s">
        <v>996</v>
      </c>
      <c r="H265" s="10"/>
      <c r="I265" s="12" t="s">
        <v>997</v>
      </c>
      <c r="J265" s="12" t="n">
        <v>1</v>
      </c>
      <c r="K265" s="19" t="n">
        <v>2488</v>
      </c>
      <c r="L265" s="65" t="n">
        <v>2687.04</v>
      </c>
      <c r="M265" s="16" t="n">
        <f aca="false">J265*L265</f>
        <v>2687.04</v>
      </c>
      <c r="N265" s="10" t="s">
        <v>970</v>
      </c>
    </row>
    <row r="266" s="56" customFormat="true" ht="15" hidden="false" customHeight="false" outlineLevel="0" collapsed="false">
      <c r="A266" s="10" t="n">
        <f aca="false">A265+1</f>
        <v>263</v>
      </c>
      <c r="B266" s="10"/>
      <c r="C266" s="10"/>
      <c r="D266" s="10"/>
      <c r="E266" s="10" t="s">
        <v>11</v>
      </c>
      <c r="F266" s="12" t="s">
        <v>998</v>
      </c>
      <c r="G266" s="10" t="s">
        <v>999</v>
      </c>
      <c r="H266" s="10"/>
      <c r="I266" s="12" t="s">
        <v>1000</v>
      </c>
      <c r="J266" s="12" t="n">
        <v>1</v>
      </c>
      <c r="K266" s="19" t="n">
        <v>3294.4</v>
      </c>
      <c r="L266" s="65" t="n">
        <v>3557.96</v>
      </c>
      <c r="M266" s="16" t="n">
        <f aca="false">J266*L266</f>
        <v>3557.96</v>
      </c>
      <c r="N266" s="10" t="s">
        <v>970</v>
      </c>
    </row>
    <row r="267" s="56" customFormat="true" ht="30" hidden="false" customHeight="false" outlineLevel="0" collapsed="false">
      <c r="A267" s="10" t="n">
        <f aca="false">A266+1</f>
        <v>264</v>
      </c>
      <c r="B267" s="10"/>
      <c r="C267" s="10"/>
      <c r="D267" s="10"/>
      <c r="E267" s="10" t="s">
        <v>1001</v>
      </c>
      <c r="F267" s="66" t="s">
        <v>1002</v>
      </c>
      <c r="G267" s="10"/>
      <c r="H267" s="10"/>
      <c r="I267" s="12"/>
      <c r="J267" s="12"/>
      <c r="K267" s="19"/>
      <c r="L267" s="65"/>
      <c r="M267" s="16"/>
      <c r="N267" s="31" t="s">
        <v>1003</v>
      </c>
    </row>
    <row r="268" s="56" customFormat="true" ht="30" hidden="false" customHeight="false" outlineLevel="0" collapsed="false">
      <c r="A268" s="10" t="n">
        <f aca="false">A267+1</f>
        <v>265</v>
      </c>
      <c r="B268" s="10"/>
      <c r="C268" s="10"/>
      <c r="D268" s="10"/>
      <c r="E268" s="10" t="s">
        <v>1001</v>
      </c>
      <c r="F268" s="67" t="s">
        <v>1004</v>
      </c>
      <c r="G268" s="67" t="s">
        <v>1005</v>
      </c>
      <c r="H268" s="10"/>
      <c r="I268" s="68"/>
      <c r="J268" s="67" t="n">
        <v>1</v>
      </c>
      <c r="K268" s="36" t="n">
        <v>833</v>
      </c>
      <c r="L268" s="69" t="n">
        <v>899.64</v>
      </c>
      <c r="M268" s="16" t="n">
        <f aca="false">J268*L268</f>
        <v>899.64</v>
      </c>
      <c r="N268" s="31" t="s">
        <v>1003</v>
      </c>
    </row>
    <row r="269" s="56" customFormat="true" ht="30" hidden="false" customHeight="false" outlineLevel="0" collapsed="false">
      <c r="A269" s="10" t="n">
        <f aca="false">A268+1</f>
        <v>266</v>
      </c>
      <c r="B269" s="10"/>
      <c r="C269" s="10"/>
      <c r="D269" s="10"/>
      <c r="E269" s="10" t="s">
        <v>1001</v>
      </c>
      <c r="F269" s="67" t="s">
        <v>1006</v>
      </c>
      <c r="G269" s="67" t="s">
        <v>1007</v>
      </c>
      <c r="H269" s="10"/>
      <c r="I269" s="68"/>
      <c r="J269" s="67" t="n">
        <v>1</v>
      </c>
      <c r="K269" s="36" t="n">
        <v>244</v>
      </c>
      <c r="L269" s="69" t="n">
        <v>263.52</v>
      </c>
      <c r="M269" s="16" t="n">
        <f aca="false">J269*L269</f>
        <v>263.52</v>
      </c>
      <c r="N269" s="31" t="s">
        <v>1003</v>
      </c>
    </row>
    <row r="270" s="56" customFormat="true" ht="45" hidden="false" customHeight="false" outlineLevel="0" collapsed="false">
      <c r="A270" s="10" t="n">
        <f aca="false">A269+1</f>
        <v>267</v>
      </c>
      <c r="B270" s="10"/>
      <c r="C270" s="10"/>
      <c r="D270" s="10"/>
      <c r="E270" s="10" t="s">
        <v>1001</v>
      </c>
      <c r="F270" s="67" t="s">
        <v>1008</v>
      </c>
      <c r="G270" s="67" t="s">
        <v>1009</v>
      </c>
      <c r="H270" s="10"/>
      <c r="I270" s="68"/>
      <c r="J270" s="67" t="n">
        <v>2</v>
      </c>
      <c r="K270" s="36" t="n">
        <v>444</v>
      </c>
      <c r="L270" s="69" t="n">
        <v>479.52</v>
      </c>
      <c r="M270" s="16" t="n">
        <f aca="false">J270*L270</f>
        <v>959.04</v>
      </c>
      <c r="N270" s="31" t="s">
        <v>1003</v>
      </c>
    </row>
    <row r="271" s="56" customFormat="true" ht="15" hidden="false" customHeight="false" outlineLevel="0" collapsed="false">
      <c r="A271" s="10" t="n">
        <f aca="false">A270+1</f>
        <v>268</v>
      </c>
      <c r="B271" s="10"/>
      <c r="C271" s="10"/>
      <c r="D271" s="10"/>
      <c r="E271" s="10" t="s">
        <v>1001</v>
      </c>
      <c r="F271" s="67" t="s">
        <v>1010</v>
      </c>
      <c r="G271" s="67" t="s">
        <v>1011</v>
      </c>
      <c r="H271" s="10"/>
      <c r="I271" s="68"/>
      <c r="J271" s="67" t="n">
        <v>2</v>
      </c>
      <c r="K271" s="36" t="n">
        <v>444</v>
      </c>
      <c r="L271" s="69" t="n">
        <v>479.52</v>
      </c>
      <c r="M271" s="16" t="n">
        <f aca="false">J271*L271</f>
        <v>959.04</v>
      </c>
      <c r="N271" s="31" t="s">
        <v>1003</v>
      </c>
    </row>
    <row r="272" s="56" customFormat="true" ht="30" hidden="false" customHeight="false" outlineLevel="0" collapsed="false">
      <c r="A272" s="10" t="n">
        <f aca="false">A271+1</f>
        <v>269</v>
      </c>
      <c r="B272" s="10"/>
      <c r="C272" s="10"/>
      <c r="D272" s="10"/>
      <c r="E272" s="10" t="s">
        <v>1001</v>
      </c>
      <c r="F272" s="67" t="s">
        <v>1012</v>
      </c>
      <c r="G272" s="67" t="s">
        <v>1013</v>
      </c>
      <c r="H272" s="10"/>
      <c r="I272" s="68"/>
      <c r="J272" s="67" t="n">
        <v>2</v>
      </c>
      <c r="K272" s="36" t="n">
        <v>330</v>
      </c>
      <c r="L272" s="69" t="n">
        <v>356.4</v>
      </c>
      <c r="M272" s="16" t="n">
        <f aca="false">J272*L272</f>
        <v>712.8</v>
      </c>
      <c r="N272" s="31" t="s">
        <v>1003</v>
      </c>
    </row>
    <row r="273" s="56" customFormat="true" ht="30" hidden="false" customHeight="false" outlineLevel="0" collapsed="false">
      <c r="A273" s="10" t="n">
        <f aca="false">A272+1</f>
        <v>270</v>
      </c>
      <c r="B273" s="10"/>
      <c r="C273" s="10"/>
      <c r="D273" s="10"/>
      <c r="E273" s="10" t="s">
        <v>1001</v>
      </c>
      <c r="F273" s="67" t="s">
        <v>1014</v>
      </c>
      <c r="G273" s="67" t="s">
        <v>1015</v>
      </c>
      <c r="H273" s="10"/>
      <c r="I273" s="68"/>
      <c r="J273" s="67" t="n">
        <v>2</v>
      </c>
      <c r="K273" s="36" t="n">
        <v>373</v>
      </c>
      <c r="L273" s="69" t="n">
        <v>402.84</v>
      </c>
      <c r="M273" s="16" t="n">
        <f aca="false">J273*L273</f>
        <v>805.68</v>
      </c>
      <c r="N273" s="31" t="s">
        <v>1003</v>
      </c>
    </row>
    <row r="274" s="56" customFormat="true" ht="30" hidden="false" customHeight="false" outlineLevel="0" collapsed="false">
      <c r="A274" s="10" t="n">
        <f aca="false">A273+1</f>
        <v>271</v>
      </c>
      <c r="B274" s="10"/>
      <c r="C274" s="10"/>
      <c r="D274" s="10"/>
      <c r="E274" s="10" t="s">
        <v>1001</v>
      </c>
      <c r="F274" s="67" t="s">
        <v>1016</v>
      </c>
      <c r="G274" s="67" t="s">
        <v>1017</v>
      </c>
      <c r="H274" s="10"/>
      <c r="I274" s="68"/>
      <c r="J274" s="67" t="n">
        <v>2</v>
      </c>
      <c r="K274" s="36" t="n">
        <v>1177</v>
      </c>
      <c r="L274" s="69" t="n">
        <v>1271.16</v>
      </c>
      <c r="M274" s="16" t="n">
        <f aca="false">J274*L274</f>
        <v>2542.32</v>
      </c>
      <c r="N274" s="31" t="s">
        <v>1003</v>
      </c>
    </row>
    <row r="275" s="56" customFormat="true" ht="30" hidden="false" customHeight="false" outlineLevel="0" collapsed="false">
      <c r="A275" s="10" t="n">
        <f aca="false">A274+1</f>
        <v>272</v>
      </c>
      <c r="B275" s="10"/>
      <c r="C275" s="10"/>
      <c r="D275" s="10"/>
      <c r="E275" s="10" t="s">
        <v>1001</v>
      </c>
      <c r="F275" s="67" t="s">
        <v>1018</v>
      </c>
      <c r="G275" s="67" t="s">
        <v>1019</v>
      </c>
      <c r="H275" s="10"/>
      <c r="I275" s="68"/>
      <c r="J275" s="67" t="n">
        <v>2</v>
      </c>
      <c r="K275" s="36" t="n">
        <v>236</v>
      </c>
      <c r="L275" s="69" t="n">
        <v>254.88</v>
      </c>
      <c r="M275" s="16" t="n">
        <f aca="false">J275*L275</f>
        <v>509.76</v>
      </c>
      <c r="N275" s="31" t="s">
        <v>1003</v>
      </c>
    </row>
    <row r="276" s="56" customFormat="true" ht="30" hidden="false" customHeight="false" outlineLevel="0" collapsed="false">
      <c r="A276" s="10" t="n">
        <f aca="false">A275+1</f>
        <v>273</v>
      </c>
      <c r="B276" s="10"/>
      <c r="C276" s="10"/>
      <c r="D276" s="10"/>
      <c r="E276" s="10" t="s">
        <v>1001</v>
      </c>
      <c r="F276" s="67" t="s">
        <v>1020</v>
      </c>
      <c r="G276" s="67" t="s">
        <v>1021</v>
      </c>
      <c r="H276" s="10"/>
      <c r="I276" s="68"/>
      <c r="J276" s="67" t="n">
        <v>3</v>
      </c>
      <c r="K276" s="36" t="n">
        <v>236</v>
      </c>
      <c r="L276" s="69" t="n">
        <v>254.88</v>
      </c>
      <c r="M276" s="16" t="n">
        <f aca="false">J276*L276</f>
        <v>764.64</v>
      </c>
      <c r="N276" s="31" t="s">
        <v>1003</v>
      </c>
    </row>
    <row r="277" s="56" customFormat="true" ht="30" hidden="false" customHeight="false" outlineLevel="0" collapsed="false">
      <c r="A277" s="10" t="n">
        <f aca="false">A276+1</f>
        <v>274</v>
      </c>
      <c r="B277" s="10"/>
      <c r="C277" s="10"/>
      <c r="D277" s="10"/>
      <c r="E277" s="10" t="s">
        <v>1001</v>
      </c>
      <c r="F277" s="67" t="s">
        <v>1022</v>
      </c>
      <c r="G277" s="67" t="s">
        <v>1023</v>
      </c>
      <c r="H277" s="10"/>
      <c r="I277" s="68"/>
      <c r="J277" s="67" t="n">
        <v>1</v>
      </c>
      <c r="K277" s="36" t="n">
        <v>3405</v>
      </c>
      <c r="L277" s="69" t="n">
        <v>3677.4</v>
      </c>
      <c r="M277" s="16" t="n">
        <f aca="false">J277*L277</f>
        <v>3677.4</v>
      </c>
      <c r="N277" s="31" t="s">
        <v>1003</v>
      </c>
    </row>
    <row r="278" s="56" customFormat="true" ht="30" hidden="false" customHeight="false" outlineLevel="0" collapsed="false">
      <c r="A278" s="10" t="n">
        <f aca="false">A277+1</f>
        <v>275</v>
      </c>
      <c r="B278" s="10"/>
      <c r="C278" s="10"/>
      <c r="D278" s="10"/>
      <c r="E278" s="10" t="s">
        <v>1001</v>
      </c>
      <c r="F278" s="67" t="s">
        <v>1024</v>
      </c>
      <c r="G278" s="67" t="s">
        <v>1025</v>
      </c>
      <c r="H278" s="10"/>
      <c r="I278" s="68"/>
      <c r="J278" s="67" t="n">
        <v>1</v>
      </c>
      <c r="K278" s="36" t="n">
        <v>3866</v>
      </c>
      <c r="L278" s="69" t="n">
        <v>4175.28</v>
      </c>
      <c r="M278" s="16" t="n">
        <f aca="false">J278*L278</f>
        <v>4175.28</v>
      </c>
      <c r="N278" s="31" t="s">
        <v>1003</v>
      </c>
    </row>
    <row r="279" s="56" customFormat="true" ht="30" hidden="false" customHeight="false" outlineLevel="0" collapsed="false">
      <c r="A279" s="10" t="n">
        <f aca="false">A278+1</f>
        <v>276</v>
      </c>
      <c r="B279" s="10"/>
      <c r="C279" s="10"/>
      <c r="D279" s="10"/>
      <c r="E279" s="10" t="s">
        <v>1001</v>
      </c>
      <c r="F279" s="67" t="s">
        <v>1026</v>
      </c>
      <c r="G279" s="67" t="s">
        <v>1027</v>
      </c>
      <c r="H279" s="10"/>
      <c r="I279" s="68"/>
      <c r="J279" s="67" t="n">
        <v>1</v>
      </c>
      <c r="K279" s="36" t="n">
        <v>2931</v>
      </c>
      <c r="L279" s="69" t="n">
        <v>3165.48</v>
      </c>
      <c r="M279" s="16" t="n">
        <f aca="false">J279*L279</f>
        <v>3165.48</v>
      </c>
      <c r="N279" s="31" t="s">
        <v>1003</v>
      </c>
    </row>
    <row r="280" s="56" customFormat="true" ht="30" hidden="false" customHeight="false" outlineLevel="0" collapsed="false">
      <c r="A280" s="10" t="n">
        <f aca="false">A279+1</f>
        <v>277</v>
      </c>
      <c r="B280" s="10"/>
      <c r="C280" s="10"/>
      <c r="D280" s="10"/>
      <c r="E280" s="10" t="s">
        <v>1001</v>
      </c>
      <c r="F280" s="67" t="s">
        <v>1028</v>
      </c>
      <c r="G280" s="67" t="s">
        <v>1029</v>
      </c>
      <c r="H280" s="10"/>
      <c r="I280" s="68"/>
      <c r="J280" s="67" t="n">
        <v>1</v>
      </c>
      <c r="K280" s="36" t="n">
        <v>3520</v>
      </c>
      <c r="L280" s="69" t="n">
        <v>3801.6</v>
      </c>
      <c r="M280" s="16" t="n">
        <f aca="false">J280*L280</f>
        <v>3801.6</v>
      </c>
      <c r="N280" s="31" t="s">
        <v>1003</v>
      </c>
    </row>
    <row r="281" s="56" customFormat="true" ht="30" hidden="false" customHeight="false" outlineLevel="0" collapsed="false">
      <c r="A281" s="10" t="n">
        <f aca="false">A280+1</f>
        <v>278</v>
      </c>
      <c r="B281" s="10"/>
      <c r="C281" s="10"/>
      <c r="D281" s="10"/>
      <c r="E281" s="10" t="s">
        <v>1001</v>
      </c>
      <c r="F281" s="67" t="s">
        <v>1024</v>
      </c>
      <c r="G281" s="67" t="s">
        <v>1030</v>
      </c>
      <c r="H281" s="10"/>
      <c r="I281" s="68"/>
      <c r="J281" s="67" t="n">
        <v>1</v>
      </c>
      <c r="K281" s="36" t="n">
        <v>3456</v>
      </c>
      <c r="L281" s="69" t="n">
        <v>3732.48</v>
      </c>
      <c r="M281" s="16" t="n">
        <f aca="false">J281*L281</f>
        <v>3732.48</v>
      </c>
      <c r="N281" s="31" t="s">
        <v>1003</v>
      </c>
    </row>
    <row r="282" s="56" customFormat="true" ht="30" hidden="false" customHeight="false" outlineLevel="0" collapsed="false">
      <c r="A282" s="10" t="n">
        <f aca="false">A281+1</f>
        <v>279</v>
      </c>
      <c r="B282" s="10"/>
      <c r="C282" s="10"/>
      <c r="D282" s="10"/>
      <c r="E282" s="10" t="s">
        <v>1001</v>
      </c>
      <c r="F282" s="67" t="s">
        <v>1031</v>
      </c>
      <c r="G282" s="67" t="s">
        <v>1032</v>
      </c>
      <c r="H282" s="10"/>
      <c r="I282" s="68"/>
      <c r="J282" s="67" t="n">
        <v>2</v>
      </c>
      <c r="K282" s="36" t="n">
        <v>4009</v>
      </c>
      <c r="L282" s="69" t="n">
        <v>4329.72</v>
      </c>
      <c r="M282" s="16" t="n">
        <f aca="false">J282*L282</f>
        <v>8659.44</v>
      </c>
      <c r="N282" s="31" t="s">
        <v>1003</v>
      </c>
    </row>
    <row r="283" s="56" customFormat="true" ht="30" hidden="false" customHeight="false" outlineLevel="0" collapsed="false">
      <c r="A283" s="10" t="n">
        <f aca="false">A282+1</f>
        <v>280</v>
      </c>
      <c r="B283" s="10"/>
      <c r="C283" s="10"/>
      <c r="D283" s="10"/>
      <c r="E283" s="10" t="s">
        <v>1001</v>
      </c>
      <c r="F283" s="67" t="s">
        <v>1033</v>
      </c>
      <c r="G283" s="67" t="s">
        <v>1034</v>
      </c>
      <c r="H283" s="10"/>
      <c r="I283" s="68"/>
      <c r="J283" s="67" t="n">
        <v>1</v>
      </c>
      <c r="K283" s="36" t="n">
        <v>2737</v>
      </c>
      <c r="L283" s="69" t="n">
        <v>2955.96</v>
      </c>
      <c r="M283" s="16" t="n">
        <f aca="false">J283*L283</f>
        <v>2955.96</v>
      </c>
      <c r="N283" s="31" t="s">
        <v>1003</v>
      </c>
    </row>
    <row r="284" s="56" customFormat="true" ht="30" hidden="false" customHeight="false" outlineLevel="0" collapsed="false">
      <c r="A284" s="10" t="n">
        <f aca="false">A283+1</f>
        <v>281</v>
      </c>
      <c r="B284" s="10"/>
      <c r="C284" s="10"/>
      <c r="D284" s="10"/>
      <c r="E284" s="10" t="s">
        <v>1001</v>
      </c>
      <c r="F284" s="67" t="s">
        <v>1035</v>
      </c>
      <c r="G284" s="67" t="s">
        <v>1036</v>
      </c>
      <c r="H284" s="10"/>
      <c r="I284" s="68"/>
      <c r="J284" s="67" t="n">
        <v>1</v>
      </c>
      <c r="K284" s="36" t="n">
        <v>1005</v>
      </c>
      <c r="L284" s="69" t="n">
        <v>1085.4</v>
      </c>
      <c r="M284" s="16" t="n">
        <f aca="false">J284*L284</f>
        <v>1085.4</v>
      </c>
      <c r="N284" s="31" t="s">
        <v>1003</v>
      </c>
    </row>
    <row r="285" s="56" customFormat="true" ht="30" hidden="false" customHeight="false" outlineLevel="0" collapsed="false">
      <c r="A285" s="10" t="n">
        <f aca="false">A284+1</f>
        <v>282</v>
      </c>
      <c r="B285" s="10"/>
      <c r="C285" s="10"/>
      <c r="D285" s="10"/>
      <c r="E285" s="10" t="s">
        <v>1001</v>
      </c>
      <c r="F285" s="67" t="s">
        <v>1037</v>
      </c>
      <c r="G285" s="67" t="s">
        <v>1038</v>
      </c>
      <c r="H285" s="10"/>
      <c r="I285" s="68"/>
      <c r="J285" s="67" t="n">
        <v>1</v>
      </c>
      <c r="K285" s="36" t="n">
        <v>2737</v>
      </c>
      <c r="L285" s="69" t="n">
        <v>2955.96</v>
      </c>
      <c r="M285" s="16" t="n">
        <f aca="false">J285*L285</f>
        <v>2955.96</v>
      </c>
      <c r="N285" s="31" t="s">
        <v>1003</v>
      </c>
    </row>
    <row r="286" s="56" customFormat="true" ht="30" hidden="false" customHeight="false" outlineLevel="0" collapsed="false">
      <c r="A286" s="10" t="n">
        <f aca="false">A285+1</f>
        <v>283</v>
      </c>
      <c r="B286" s="10"/>
      <c r="C286" s="10"/>
      <c r="D286" s="10"/>
      <c r="E286" s="10" t="s">
        <v>1001</v>
      </c>
      <c r="F286" s="67" t="s">
        <v>1039</v>
      </c>
      <c r="G286" s="67" t="s">
        <v>1040</v>
      </c>
      <c r="H286" s="10"/>
      <c r="I286" s="68"/>
      <c r="J286" s="67" t="n">
        <v>1</v>
      </c>
      <c r="K286" s="36" t="n">
        <v>3025</v>
      </c>
      <c r="L286" s="69" t="n">
        <v>3267</v>
      </c>
      <c r="M286" s="16" t="n">
        <f aca="false">J286*L286</f>
        <v>3267</v>
      </c>
      <c r="N286" s="31" t="s">
        <v>1003</v>
      </c>
    </row>
    <row r="287" s="56" customFormat="true" ht="30" hidden="false" customHeight="false" outlineLevel="0" collapsed="false">
      <c r="A287" s="10" t="n">
        <f aca="false">A286+1</f>
        <v>284</v>
      </c>
      <c r="B287" s="10"/>
      <c r="C287" s="10"/>
      <c r="D287" s="10"/>
      <c r="E287" s="10" t="s">
        <v>1001</v>
      </c>
      <c r="F287" s="67" t="s">
        <v>1041</v>
      </c>
      <c r="G287" s="67" t="s">
        <v>1042</v>
      </c>
      <c r="H287" s="10"/>
      <c r="I287" s="68"/>
      <c r="J287" s="67" t="n">
        <v>1</v>
      </c>
      <c r="K287" s="36" t="n">
        <v>2845</v>
      </c>
      <c r="L287" s="69" t="n">
        <v>3072.6</v>
      </c>
      <c r="M287" s="16" t="n">
        <f aca="false">J287*L287</f>
        <v>3072.6</v>
      </c>
      <c r="N287" s="31" t="s">
        <v>1003</v>
      </c>
    </row>
    <row r="288" s="56" customFormat="true" ht="30" hidden="false" customHeight="false" outlineLevel="0" collapsed="false">
      <c r="A288" s="10" t="n">
        <f aca="false">A287+1</f>
        <v>285</v>
      </c>
      <c r="B288" s="10"/>
      <c r="C288" s="10"/>
      <c r="D288" s="10"/>
      <c r="E288" s="10" t="s">
        <v>1001</v>
      </c>
      <c r="F288" s="67" t="s">
        <v>1043</v>
      </c>
      <c r="G288" s="67" t="s">
        <v>1044</v>
      </c>
      <c r="H288" s="10"/>
      <c r="I288" s="68"/>
      <c r="J288" s="67" t="n">
        <v>2</v>
      </c>
      <c r="K288" s="36" t="n">
        <v>4691</v>
      </c>
      <c r="L288" s="69" t="n">
        <v>5066.28</v>
      </c>
      <c r="M288" s="16" t="n">
        <f aca="false">J288*L288</f>
        <v>10132.56</v>
      </c>
      <c r="N288" s="31" t="s">
        <v>1003</v>
      </c>
    </row>
    <row r="289" s="56" customFormat="true" ht="30" hidden="false" customHeight="false" outlineLevel="0" collapsed="false">
      <c r="A289" s="10" t="n">
        <f aca="false">A288+1</f>
        <v>286</v>
      </c>
      <c r="B289" s="10"/>
      <c r="C289" s="10"/>
      <c r="D289" s="10"/>
      <c r="E289" s="10" t="s">
        <v>1001</v>
      </c>
      <c r="F289" s="67" t="s">
        <v>1045</v>
      </c>
      <c r="G289" s="67" t="s">
        <v>1046</v>
      </c>
      <c r="H289" s="10"/>
      <c r="I289" s="68"/>
      <c r="J289" s="67" t="n">
        <v>2</v>
      </c>
      <c r="K289" s="36" t="n">
        <v>4691</v>
      </c>
      <c r="L289" s="69" t="n">
        <v>5066.28</v>
      </c>
      <c r="M289" s="16" t="n">
        <f aca="false">J289*L289</f>
        <v>10132.56</v>
      </c>
      <c r="N289" s="31" t="s">
        <v>1003</v>
      </c>
    </row>
    <row r="290" s="56" customFormat="true" ht="30" hidden="false" customHeight="false" outlineLevel="0" collapsed="false">
      <c r="A290" s="10" t="n">
        <f aca="false">A289+1</f>
        <v>287</v>
      </c>
      <c r="B290" s="10"/>
      <c r="C290" s="10"/>
      <c r="D290" s="10"/>
      <c r="E290" s="10" t="s">
        <v>1001</v>
      </c>
      <c r="F290" s="67" t="s">
        <v>1047</v>
      </c>
      <c r="G290" s="67" t="s">
        <v>1048</v>
      </c>
      <c r="H290" s="10"/>
      <c r="I290" s="68"/>
      <c r="J290" s="67" t="n">
        <v>2</v>
      </c>
      <c r="K290" s="36" t="n">
        <v>732</v>
      </c>
      <c r="L290" s="69" t="n">
        <v>790.56</v>
      </c>
      <c r="M290" s="16" t="n">
        <f aca="false">J290*L290</f>
        <v>1581.12</v>
      </c>
      <c r="N290" s="31" t="s">
        <v>1003</v>
      </c>
    </row>
    <row r="291" s="56" customFormat="true" ht="30" hidden="false" customHeight="false" outlineLevel="0" collapsed="false">
      <c r="A291" s="10" t="n">
        <f aca="false">A290+1</f>
        <v>288</v>
      </c>
      <c r="B291" s="10"/>
      <c r="C291" s="10"/>
      <c r="D291" s="10"/>
      <c r="E291" s="10" t="s">
        <v>1001</v>
      </c>
      <c r="F291" s="67" t="s">
        <v>1049</v>
      </c>
      <c r="G291" s="67" t="s">
        <v>1050</v>
      </c>
      <c r="H291" s="10"/>
      <c r="I291" s="68"/>
      <c r="J291" s="67" t="n">
        <v>2</v>
      </c>
      <c r="K291" s="36" t="n">
        <v>661</v>
      </c>
      <c r="L291" s="69" t="n">
        <v>713.88</v>
      </c>
      <c r="M291" s="16" t="n">
        <f aca="false">J291*L291</f>
        <v>1427.76</v>
      </c>
      <c r="N291" s="31" t="s">
        <v>1003</v>
      </c>
    </row>
    <row r="292" s="56" customFormat="true" ht="30" hidden="false" customHeight="false" outlineLevel="0" collapsed="false">
      <c r="A292" s="10" t="n">
        <f aca="false">A291+1</f>
        <v>289</v>
      </c>
      <c r="B292" s="10"/>
      <c r="C292" s="10"/>
      <c r="D292" s="10"/>
      <c r="E292" s="10" t="s">
        <v>1001</v>
      </c>
      <c r="F292" s="67" t="s">
        <v>1051</v>
      </c>
      <c r="G292" s="67" t="s">
        <v>1052</v>
      </c>
      <c r="H292" s="10"/>
      <c r="I292" s="68"/>
      <c r="J292" s="67" t="n">
        <v>2</v>
      </c>
      <c r="K292" s="36" t="n">
        <v>682</v>
      </c>
      <c r="L292" s="69" t="n">
        <v>736.56</v>
      </c>
      <c r="M292" s="16" t="n">
        <f aca="false">J292*L292</f>
        <v>1473.12</v>
      </c>
      <c r="N292" s="31" t="s">
        <v>1003</v>
      </c>
    </row>
    <row r="293" s="56" customFormat="true" ht="30" hidden="false" customHeight="false" outlineLevel="0" collapsed="false">
      <c r="A293" s="10" t="n">
        <f aca="false">A292+1</f>
        <v>290</v>
      </c>
      <c r="B293" s="10"/>
      <c r="C293" s="10"/>
      <c r="D293" s="10"/>
      <c r="E293" s="10" t="s">
        <v>1001</v>
      </c>
      <c r="F293" s="67" t="s">
        <v>1053</v>
      </c>
      <c r="G293" s="67" t="s">
        <v>1054</v>
      </c>
      <c r="H293" s="10"/>
      <c r="I293" s="68"/>
      <c r="J293" s="67" t="n">
        <v>5</v>
      </c>
      <c r="K293" s="36" t="n">
        <v>811</v>
      </c>
      <c r="L293" s="69" t="n">
        <v>875.88</v>
      </c>
      <c r="M293" s="16" t="n">
        <f aca="false">J293*L293</f>
        <v>4379.4</v>
      </c>
      <c r="N293" s="31" t="s">
        <v>1003</v>
      </c>
    </row>
    <row r="294" s="56" customFormat="true" ht="30" hidden="false" customHeight="false" outlineLevel="0" collapsed="false">
      <c r="A294" s="10" t="n">
        <f aca="false">A293+1</f>
        <v>291</v>
      </c>
      <c r="B294" s="10"/>
      <c r="C294" s="10"/>
      <c r="D294" s="10"/>
      <c r="E294" s="10" t="s">
        <v>1001</v>
      </c>
      <c r="F294" s="67" t="s">
        <v>1055</v>
      </c>
      <c r="G294" s="67" t="s">
        <v>1056</v>
      </c>
      <c r="H294" s="67" t="s">
        <v>1057</v>
      </c>
      <c r="I294" s="68"/>
      <c r="J294" s="67" t="n">
        <v>1</v>
      </c>
      <c r="K294" s="36" t="n">
        <v>12616</v>
      </c>
      <c r="L294" s="69" t="n">
        <v>13625.28</v>
      </c>
      <c r="M294" s="16" t="n">
        <f aca="false">J294*L294</f>
        <v>13625.28</v>
      </c>
      <c r="N294" s="31" t="s">
        <v>1003</v>
      </c>
    </row>
    <row r="295" s="56" customFormat="true" ht="30" hidden="false" customHeight="false" outlineLevel="0" collapsed="false">
      <c r="A295" s="10" t="n">
        <f aca="false">A294+1</f>
        <v>292</v>
      </c>
      <c r="B295" s="10"/>
      <c r="C295" s="10"/>
      <c r="D295" s="10"/>
      <c r="E295" s="10" t="s">
        <v>1001</v>
      </c>
      <c r="F295" s="67" t="s">
        <v>1058</v>
      </c>
      <c r="G295" s="67" t="s">
        <v>1059</v>
      </c>
      <c r="H295" s="70" t="s">
        <v>1060</v>
      </c>
      <c r="I295" s="68"/>
      <c r="J295" s="67" t="n">
        <v>1</v>
      </c>
      <c r="K295" s="36" t="n">
        <v>13047</v>
      </c>
      <c r="L295" s="69" t="n">
        <v>14090.76</v>
      </c>
      <c r="M295" s="16" t="n">
        <f aca="false">J295*L295</f>
        <v>14090.76</v>
      </c>
      <c r="N295" s="31" t="s">
        <v>1003</v>
      </c>
    </row>
    <row r="296" s="56" customFormat="true" ht="30" hidden="false" customHeight="false" outlineLevel="0" collapsed="false">
      <c r="A296" s="10" t="n">
        <f aca="false">A295+1</f>
        <v>293</v>
      </c>
      <c r="B296" s="10"/>
      <c r="C296" s="10"/>
      <c r="D296" s="10"/>
      <c r="E296" s="10" t="s">
        <v>1001</v>
      </c>
      <c r="F296" s="67" t="s">
        <v>1061</v>
      </c>
      <c r="G296" s="67" t="s">
        <v>1062</v>
      </c>
      <c r="H296" s="67" t="s">
        <v>1063</v>
      </c>
      <c r="I296" s="68"/>
      <c r="J296" s="67" t="n">
        <v>1</v>
      </c>
      <c r="K296" s="36" t="n">
        <v>13047</v>
      </c>
      <c r="L296" s="69" t="n">
        <v>14090.76</v>
      </c>
      <c r="M296" s="16" t="n">
        <f aca="false">J296*L296</f>
        <v>14090.76</v>
      </c>
      <c r="N296" s="31" t="s">
        <v>1003</v>
      </c>
    </row>
    <row r="297" s="56" customFormat="true" ht="30" hidden="false" customHeight="false" outlineLevel="0" collapsed="false">
      <c r="A297" s="10" t="n">
        <f aca="false">A296+1</f>
        <v>294</v>
      </c>
      <c r="B297" s="10"/>
      <c r="C297" s="10"/>
      <c r="D297" s="10"/>
      <c r="E297" s="10" t="s">
        <v>1001</v>
      </c>
      <c r="F297" s="67" t="s">
        <v>1064</v>
      </c>
      <c r="G297" s="67" t="s">
        <v>1065</v>
      </c>
      <c r="H297" s="67" t="s">
        <v>1066</v>
      </c>
      <c r="I297" s="68"/>
      <c r="J297" s="67" t="n">
        <v>1</v>
      </c>
      <c r="K297" s="36" t="n">
        <v>13680</v>
      </c>
      <c r="L297" s="69" t="n">
        <v>14774.4</v>
      </c>
      <c r="M297" s="16" t="n">
        <f aca="false">J297*L297</f>
        <v>14774.4</v>
      </c>
      <c r="N297" s="31" t="s">
        <v>1003</v>
      </c>
    </row>
    <row r="298" s="56" customFormat="true" ht="30" hidden="false" customHeight="false" outlineLevel="0" collapsed="false">
      <c r="A298" s="10" t="n">
        <f aca="false">A297+1</f>
        <v>295</v>
      </c>
      <c r="B298" s="10"/>
      <c r="C298" s="10"/>
      <c r="D298" s="10"/>
      <c r="E298" s="10" t="s">
        <v>1001</v>
      </c>
      <c r="F298" s="67" t="s">
        <v>1067</v>
      </c>
      <c r="G298" s="67" t="s">
        <v>1068</v>
      </c>
      <c r="H298" s="67" t="s">
        <v>1069</v>
      </c>
      <c r="I298" s="68"/>
      <c r="J298" s="67" t="n">
        <v>1</v>
      </c>
      <c r="K298" s="36" t="n">
        <v>15146</v>
      </c>
      <c r="L298" s="69" t="n">
        <v>16357.68</v>
      </c>
      <c r="M298" s="16" t="n">
        <f aca="false">J298*L298</f>
        <v>16357.68</v>
      </c>
      <c r="N298" s="31" t="s">
        <v>1003</v>
      </c>
    </row>
    <row r="299" s="56" customFormat="true" ht="30" hidden="false" customHeight="false" outlineLevel="0" collapsed="false">
      <c r="A299" s="10" t="n">
        <f aca="false">A298+1</f>
        <v>296</v>
      </c>
      <c r="B299" s="10"/>
      <c r="C299" s="10"/>
      <c r="D299" s="10"/>
      <c r="E299" s="10" t="s">
        <v>1001</v>
      </c>
      <c r="F299" s="67" t="s">
        <v>1070</v>
      </c>
      <c r="G299" s="67" t="s">
        <v>1071</v>
      </c>
      <c r="H299" s="67"/>
      <c r="I299" s="68"/>
      <c r="J299" s="67" t="n">
        <v>1</v>
      </c>
      <c r="K299" s="36" t="n">
        <v>2112</v>
      </c>
      <c r="L299" s="69" t="n">
        <v>2280.96</v>
      </c>
      <c r="M299" s="16" t="n">
        <f aca="false">J299*L299</f>
        <v>2280.96</v>
      </c>
      <c r="N299" s="31" t="s">
        <v>1003</v>
      </c>
    </row>
    <row r="300" s="56" customFormat="true" ht="30" hidden="false" customHeight="false" outlineLevel="0" collapsed="false">
      <c r="A300" s="10" t="n">
        <f aca="false">A299+1</f>
        <v>297</v>
      </c>
      <c r="B300" s="10"/>
      <c r="C300" s="10"/>
      <c r="D300" s="10"/>
      <c r="E300" s="10" t="s">
        <v>1001</v>
      </c>
      <c r="F300" s="67" t="s">
        <v>1072</v>
      </c>
      <c r="G300" s="67" t="s">
        <v>1073</v>
      </c>
      <c r="H300" s="67"/>
      <c r="I300" s="68"/>
      <c r="J300" s="67" t="n">
        <v>1</v>
      </c>
      <c r="K300" s="36" t="n">
        <v>1365</v>
      </c>
      <c r="L300" s="69" t="n">
        <v>1474.2</v>
      </c>
      <c r="M300" s="16" t="n">
        <f aca="false">J300*L300</f>
        <v>1474.2</v>
      </c>
      <c r="N300" s="31" t="s">
        <v>1003</v>
      </c>
    </row>
    <row r="301" s="56" customFormat="true" ht="15" hidden="false" customHeight="false" outlineLevel="0" collapsed="false">
      <c r="A301" s="10" t="n">
        <f aca="false">A300+1</f>
        <v>298</v>
      </c>
      <c r="B301" s="10"/>
      <c r="C301" s="10"/>
      <c r="D301" s="10"/>
      <c r="E301" s="10" t="s">
        <v>1001</v>
      </c>
      <c r="F301" s="67" t="s">
        <v>1074</v>
      </c>
      <c r="G301" s="67" t="s">
        <v>1075</v>
      </c>
      <c r="H301" s="67"/>
      <c r="I301" s="68"/>
      <c r="J301" s="67" t="n">
        <v>1</v>
      </c>
      <c r="K301" s="36" t="n">
        <v>4691</v>
      </c>
      <c r="L301" s="69" t="n">
        <v>5066.28</v>
      </c>
      <c r="M301" s="16" t="n">
        <f aca="false">J301*L301</f>
        <v>5066.28</v>
      </c>
      <c r="N301" s="31" t="s">
        <v>1003</v>
      </c>
    </row>
    <row r="302" s="56" customFormat="true" ht="30" hidden="false" customHeight="false" outlineLevel="0" collapsed="false">
      <c r="A302" s="10" t="n">
        <f aca="false">A301+1</f>
        <v>299</v>
      </c>
      <c r="B302" s="10"/>
      <c r="C302" s="10"/>
      <c r="D302" s="10"/>
      <c r="E302" s="10" t="s">
        <v>1001</v>
      </c>
      <c r="F302" s="67" t="s">
        <v>1076</v>
      </c>
      <c r="G302" s="67" t="s">
        <v>1077</v>
      </c>
      <c r="H302" s="67"/>
      <c r="I302" s="68"/>
      <c r="J302" s="67" t="n">
        <v>1</v>
      </c>
      <c r="K302" s="36" t="n">
        <v>3714</v>
      </c>
      <c r="L302" s="69" t="n">
        <v>4011.12</v>
      </c>
      <c r="M302" s="16" t="n">
        <f aca="false">J302*L302</f>
        <v>4011.12</v>
      </c>
      <c r="N302" s="31" t="s">
        <v>1003</v>
      </c>
    </row>
    <row r="303" s="56" customFormat="true" ht="30" hidden="false" customHeight="false" outlineLevel="0" collapsed="false">
      <c r="A303" s="10" t="n">
        <f aca="false">A302+1</f>
        <v>300</v>
      </c>
      <c r="B303" s="10"/>
      <c r="C303" s="10"/>
      <c r="D303" s="10"/>
      <c r="E303" s="10" t="s">
        <v>1001</v>
      </c>
      <c r="F303" s="67" t="s">
        <v>1078</v>
      </c>
      <c r="G303" s="67" t="s">
        <v>1079</v>
      </c>
      <c r="H303" s="67"/>
      <c r="I303" s="68"/>
      <c r="J303" s="67" t="n">
        <v>1</v>
      </c>
      <c r="K303" s="36" t="n">
        <v>496</v>
      </c>
      <c r="L303" s="69" t="n">
        <v>535.68</v>
      </c>
      <c r="M303" s="16" t="n">
        <f aca="false">J303*L303</f>
        <v>535.68</v>
      </c>
      <c r="N303" s="31" t="s">
        <v>1003</v>
      </c>
    </row>
    <row r="304" s="56" customFormat="true" ht="30" hidden="false" customHeight="false" outlineLevel="0" collapsed="false">
      <c r="A304" s="10" t="n">
        <f aca="false">A303+1</f>
        <v>301</v>
      </c>
      <c r="B304" s="10"/>
      <c r="C304" s="10"/>
      <c r="D304" s="10"/>
      <c r="E304" s="10" t="s">
        <v>1001</v>
      </c>
      <c r="F304" s="67" t="s">
        <v>1080</v>
      </c>
      <c r="G304" s="67" t="s">
        <v>1081</v>
      </c>
      <c r="H304" s="67"/>
      <c r="I304" s="68"/>
      <c r="J304" s="67" t="n">
        <v>2</v>
      </c>
      <c r="K304" s="36" t="n">
        <v>3908</v>
      </c>
      <c r="L304" s="69" t="n">
        <v>4220.64</v>
      </c>
      <c r="M304" s="16" t="n">
        <f aca="false">J304*L304</f>
        <v>8441.28</v>
      </c>
      <c r="N304" s="31" t="s">
        <v>1003</v>
      </c>
    </row>
    <row r="305" s="56" customFormat="true" ht="30" hidden="false" customHeight="false" outlineLevel="0" collapsed="false">
      <c r="A305" s="10" t="n">
        <f aca="false">A304+1</f>
        <v>302</v>
      </c>
      <c r="B305" s="10"/>
      <c r="C305" s="10"/>
      <c r="D305" s="10"/>
      <c r="E305" s="10" t="s">
        <v>1001</v>
      </c>
      <c r="F305" s="67" t="s">
        <v>1082</v>
      </c>
      <c r="G305" s="67" t="s">
        <v>1083</v>
      </c>
      <c r="H305" s="67"/>
      <c r="I305" s="68"/>
      <c r="J305" s="67" t="n">
        <v>1</v>
      </c>
      <c r="K305" s="36" t="n">
        <v>2442</v>
      </c>
      <c r="L305" s="69" t="n">
        <v>2637.36</v>
      </c>
      <c r="M305" s="16" t="n">
        <f aca="false">J305*L305</f>
        <v>2637.36</v>
      </c>
      <c r="N305" s="31" t="s">
        <v>1003</v>
      </c>
    </row>
    <row r="306" s="56" customFormat="true" ht="30" hidden="false" customHeight="false" outlineLevel="0" collapsed="false">
      <c r="A306" s="10" t="n">
        <f aca="false">A305+1</f>
        <v>303</v>
      </c>
      <c r="B306" s="10"/>
      <c r="C306" s="10"/>
      <c r="D306" s="10"/>
      <c r="E306" s="10" t="s">
        <v>1001</v>
      </c>
      <c r="F306" s="67" t="s">
        <v>1084</v>
      </c>
      <c r="G306" s="67" t="s">
        <v>1085</v>
      </c>
      <c r="H306" s="67"/>
      <c r="I306" s="68"/>
      <c r="J306" s="67" t="n">
        <v>1</v>
      </c>
      <c r="K306" s="36" t="n">
        <v>2442</v>
      </c>
      <c r="L306" s="69" t="n">
        <v>2637.36</v>
      </c>
      <c r="M306" s="16" t="n">
        <f aca="false">J306*L306</f>
        <v>2637.36</v>
      </c>
      <c r="N306" s="31" t="s">
        <v>1003</v>
      </c>
    </row>
    <row r="307" s="56" customFormat="true" ht="30" hidden="false" customHeight="false" outlineLevel="0" collapsed="false">
      <c r="A307" s="10" t="n">
        <f aca="false">A306+1</f>
        <v>304</v>
      </c>
      <c r="B307" s="10"/>
      <c r="C307" s="10"/>
      <c r="D307" s="10"/>
      <c r="E307" s="10" t="s">
        <v>1001</v>
      </c>
      <c r="F307" s="67" t="s">
        <v>1082</v>
      </c>
      <c r="G307" s="67" t="s">
        <v>1086</v>
      </c>
      <c r="H307" s="67"/>
      <c r="I307" s="68"/>
      <c r="J307" s="67" t="n">
        <v>1</v>
      </c>
      <c r="K307" s="36" t="n">
        <v>3585</v>
      </c>
      <c r="L307" s="69" t="n">
        <v>3871.8</v>
      </c>
      <c r="M307" s="16" t="n">
        <f aca="false">J307*L307</f>
        <v>3871.8</v>
      </c>
      <c r="N307" s="31" t="s">
        <v>1003</v>
      </c>
    </row>
    <row r="308" s="56" customFormat="true" ht="30" hidden="false" customHeight="false" outlineLevel="0" collapsed="false">
      <c r="A308" s="10" t="n">
        <f aca="false">A307+1</f>
        <v>305</v>
      </c>
      <c r="B308" s="10"/>
      <c r="C308" s="10"/>
      <c r="D308" s="10"/>
      <c r="E308" s="10" t="s">
        <v>1001</v>
      </c>
      <c r="F308" s="67" t="s">
        <v>1084</v>
      </c>
      <c r="G308" s="67" t="s">
        <v>1087</v>
      </c>
      <c r="H308" s="67"/>
      <c r="I308" s="68"/>
      <c r="J308" s="67" t="n">
        <v>1</v>
      </c>
      <c r="K308" s="36" t="n">
        <v>3764</v>
      </c>
      <c r="L308" s="69" t="n">
        <v>4065.12</v>
      </c>
      <c r="M308" s="16" t="n">
        <f aca="false">J308*L308</f>
        <v>4065.12</v>
      </c>
      <c r="N308" s="31" t="s">
        <v>1003</v>
      </c>
    </row>
    <row r="309" s="56" customFormat="true" ht="30" hidden="false" customHeight="false" outlineLevel="0" collapsed="false">
      <c r="A309" s="10" t="n">
        <f aca="false">A308+1</f>
        <v>306</v>
      </c>
      <c r="B309" s="10"/>
      <c r="C309" s="10"/>
      <c r="D309" s="10"/>
      <c r="E309" s="10" t="s">
        <v>1001</v>
      </c>
      <c r="F309" s="67" t="s">
        <v>1088</v>
      </c>
      <c r="G309" s="67" t="s">
        <v>1089</v>
      </c>
      <c r="H309" s="67"/>
      <c r="I309" s="68"/>
      <c r="J309" s="67" t="n">
        <v>1</v>
      </c>
      <c r="K309" s="36" t="n">
        <v>3764</v>
      </c>
      <c r="L309" s="69" t="n">
        <v>4065.12</v>
      </c>
      <c r="M309" s="16" t="n">
        <f aca="false">J309*L309</f>
        <v>4065.12</v>
      </c>
      <c r="N309" s="31" t="s">
        <v>1003</v>
      </c>
    </row>
    <row r="310" s="56" customFormat="true" ht="15" hidden="false" customHeight="false" outlineLevel="0" collapsed="false">
      <c r="A310" s="10" t="n">
        <f aca="false">A309+1</f>
        <v>307</v>
      </c>
      <c r="B310" s="10"/>
      <c r="C310" s="10"/>
      <c r="D310" s="10"/>
      <c r="E310" s="10" t="s">
        <v>1001</v>
      </c>
      <c r="F310" s="67" t="s">
        <v>1090</v>
      </c>
      <c r="G310" s="67" t="s">
        <v>1091</v>
      </c>
      <c r="H310" s="67"/>
      <c r="I310" s="68"/>
      <c r="J310" s="67" t="n">
        <v>2</v>
      </c>
      <c r="K310" s="36" t="n">
        <v>4195</v>
      </c>
      <c r="L310" s="69" t="n">
        <v>4530.6</v>
      </c>
      <c r="M310" s="16" t="n">
        <f aca="false">J310*L310</f>
        <v>9061.2</v>
      </c>
      <c r="N310" s="31" t="s">
        <v>1003</v>
      </c>
    </row>
    <row r="311" s="56" customFormat="true" ht="15" hidden="false" customHeight="false" outlineLevel="0" collapsed="false">
      <c r="A311" s="10" t="n">
        <f aca="false">A310+1</f>
        <v>308</v>
      </c>
      <c r="B311" s="10"/>
      <c r="C311" s="10"/>
      <c r="D311" s="10"/>
      <c r="E311" s="10" t="s">
        <v>1001</v>
      </c>
      <c r="F311" s="67" t="s">
        <v>1092</v>
      </c>
      <c r="G311" s="67" t="s">
        <v>1093</v>
      </c>
      <c r="H311" s="67"/>
      <c r="I311" s="68"/>
      <c r="J311" s="67" t="n">
        <v>2</v>
      </c>
      <c r="K311" s="36" t="n">
        <v>236</v>
      </c>
      <c r="L311" s="69" t="n">
        <v>254.88</v>
      </c>
      <c r="M311" s="16" t="n">
        <f aca="false">J311*L311</f>
        <v>509.76</v>
      </c>
      <c r="N311" s="31" t="s">
        <v>1003</v>
      </c>
    </row>
    <row r="312" s="56" customFormat="true" ht="30" hidden="false" customHeight="false" outlineLevel="0" collapsed="false">
      <c r="A312" s="10" t="n">
        <f aca="false">A311+1</f>
        <v>309</v>
      </c>
      <c r="B312" s="10"/>
      <c r="C312" s="10"/>
      <c r="D312" s="10"/>
      <c r="E312" s="10" t="s">
        <v>1001</v>
      </c>
      <c r="F312" s="67" t="s">
        <v>1094</v>
      </c>
      <c r="G312" s="67" t="s">
        <v>1095</v>
      </c>
      <c r="H312" s="67"/>
      <c r="I312" s="68"/>
      <c r="J312" s="67" t="n">
        <v>1</v>
      </c>
      <c r="K312" s="36" t="n">
        <v>3025</v>
      </c>
      <c r="L312" s="69" t="n">
        <v>3267</v>
      </c>
      <c r="M312" s="16" t="n">
        <f aca="false">J312*L312</f>
        <v>3267</v>
      </c>
      <c r="N312" s="31" t="s">
        <v>1003</v>
      </c>
    </row>
    <row r="313" s="56" customFormat="true" ht="30" hidden="false" customHeight="false" outlineLevel="0" collapsed="false">
      <c r="A313" s="10" t="n">
        <f aca="false">A312+1</f>
        <v>310</v>
      </c>
      <c r="B313" s="10"/>
      <c r="C313" s="10"/>
      <c r="D313" s="10"/>
      <c r="E313" s="10" t="s">
        <v>1001</v>
      </c>
      <c r="F313" s="67" t="s">
        <v>1096</v>
      </c>
      <c r="G313" s="67" t="s">
        <v>1097</v>
      </c>
      <c r="H313" s="67"/>
      <c r="I313" s="68"/>
      <c r="J313" s="67" t="n">
        <v>1</v>
      </c>
      <c r="K313" s="36" t="n">
        <v>1882</v>
      </c>
      <c r="L313" s="69" t="n">
        <v>2032.56</v>
      </c>
      <c r="M313" s="16" t="n">
        <f aca="false">J313*L313</f>
        <v>2032.56</v>
      </c>
      <c r="N313" s="31" t="s">
        <v>1003</v>
      </c>
    </row>
    <row r="314" s="56" customFormat="true" ht="30" hidden="false" customHeight="false" outlineLevel="0" collapsed="false">
      <c r="A314" s="10" t="n">
        <f aca="false">A313+1</f>
        <v>311</v>
      </c>
      <c r="B314" s="10"/>
      <c r="C314" s="10"/>
      <c r="D314" s="10"/>
      <c r="E314" s="10" t="s">
        <v>1001</v>
      </c>
      <c r="F314" s="67" t="s">
        <v>1098</v>
      </c>
      <c r="G314" s="67" t="s">
        <v>1099</v>
      </c>
      <c r="H314" s="67"/>
      <c r="I314" s="68"/>
      <c r="J314" s="67" t="n">
        <v>1</v>
      </c>
      <c r="K314" s="36" t="n">
        <v>2651</v>
      </c>
      <c r="L314" s="69" t="n">
        <v>2863.08</v>
      </c>
      <c r="M314" s="16" t="n">
        <f aca="false">J314*L314</f>
        <v>2863.08</v>
      </c>
      <c r="N314" s="31" t="s">
        <v>1003</v>
      </c>
    </row>
    <row r="315" s="56" customFormat="true" ht="30" hidden="false" customHeight="false" outlineLevel="0" collapsed="false">
      <c r="A315" s="10" t="n">
        <f aca="false">A314+1</f>
        <v>312</v>
      </c>
      <c r="B315" s="10"/>
      <c r="C315" s="10"/>
      <c r="D315" s="10"/>
      <c r="E315" s="10" t="s">
        <v>1001</v>
      </c>
      <c r="F315" s="67" t="s">
        <v>1100</v>
      </c>
      <c r="G315" s="67" t="s">
        <v>1101</v>
      </c>
      <c r="H315" s="67"/>
      <c r="I315" s="68"/>
      <c r="J315" s="67" t="n">
        <v>1</v>
      </c>
      <c r="K315" s="36" t="n">
        <v>2651</v>
      </c>
      <c r="L315" s="69" t="n">
        <v>2863.08</v>
      </c>
      <c r="M315" s="16" t="n">
        <f aca="false">J315*L315</f>
        <v>2863.08</v>
      </c>
      <c r="N315" s="31" t="s">
        <v>1003</v>
      </c>
    </row>
    <row r="316" s="56" customFormat="true" ht="30" hidden="false" customHeight="false" outlineLevel="0" collapsed="false">
      <c r="A316" s="10" t="n">
        <f aca="false">A315+1</f>
        <v>313</v>
      </c>
      <c r="B316" s="10"/>
      <c r="C316" s="10"/>
      <c r="D316" s="10"/>
      <c r="E316" s="10" t="s">
        <v>1001</v>
      </c>
      <c r="F316" s="67" t="s">
        <v>1102</v>
      </c>
      <c r="G316" s="67" t="s">
        <v>1103</v>
      </c>
      <c r="H316" s="67"/>
      <c r="I316" s="68"/>
      <c r="J316" s="67" t="n">
        <v>1</v>
      </c>
      <c r="K316" s="36" t="n">
        <v>2651</v>
      </c>
      <c r="L316" s="69" t="n">
        <v>2863.08</v>
      </c>
      <c r="M316" s="16" t="n">
        <f aca="false">J316*L316</f>
        <v>2863.08</v>
      </c>
      <c r="N316" s="31" t="s">
        <v>1003</v>
      </c>
    </row>
    <row r="317" s="56" customFormat="true" ht="30" hidden="false" customHeight="false" outlineLevel="0" collapsed="false">
      <c r="A317" s="10" t="n">
        <f aca="false">A316+1</f>
        <v>314</v>
      </c>
      <c r="B317" s="10"/>
      <c r="C317" s="10"/>
      <c r="D317" s="10"/>
      <c r="E317" s="10" t="s">
        <v>1001</v>
      </c>
      <c r="F317" s="67" t="s">
        <v>1104</v>
      </c>
      <c r="G317" s="67" t="s">
        <v>1105</v>
      </c>
      <c r="H317" s="67"/>
      <c r="I317" s="68"/>
      <c r="J317" s="67" t="n">
        <v>1</v>
      </c>
      <c r="K317" s="36" t="n">
        <v>13176.6</v>
      </c>
      <c r="L317" s="69" t="n">
        <v>14230.73</v>
      </c>
      <c r="M317" s="16" t="n">
        <f aca="false">J317*L317</f>
        <v>14230.73</v>
      </c>
      <c r="N317" s="31" t="s">
        <v>1003</v>
      </c>
    </row>
    <row r="318" s="56" customFormat="true" ht="15" hidden="false" customHeight="false" outlineLevel="0" collapsed="false">
      <c r="A318" s="10" t="n">
        <f aca="false">A317+1</f>
        <v>315</v>
      </c>
      <c r="B318" s="10"/>
      <c r="C318" s="10"/>
      <c r="D318" s="10"/>
      <c r="E318" s="10" t="s">
        <v>1001</v>
      </c>
      <c r="F318" s="67" t="s">
        <v>1106</v>
      </c>
      <c r="G318" s="67" t="s">
        <v>1107</v>
      </c>
      <c r="H318" s="67"/>
      <c r="I318" s="68"/>
      <c r="J318" s="67" t="n">
        <v>4</v>
      </c>
      <c r="K318" s="36" t="n">
        <v>624</v>
      </c>
      <c r="L318" s="69" t="n">
        <v>673.92</v>
      </c>
      <c r="M318" s="16" t="n">
        <f aca="false">J318*L318</f>
        <v>2695.68</v>
      </c>
      <c r="N318" s="31" t="s">
        <v>1003</v>
      </c>
    </row>
    <row r="319" s="56" customFormat="true" ht="15" hidden="false" customHeight="false" outlineLevel="0" collapsed="false">
      <c r="A319" s="10" t="n">
        <f aca="false">A318+1</f>
        <v>316</v>
      </c>
      <c r="B319" s="10"/>
      <c r="C319" s="71"/>
      <c r="D319" s="10"/>
      <c r="E319" s="10" t="s">
        <v>1001</v>
      </c>
      <c r="F319" s="72" t="s">
        <v>1108</v>
      </c>
      <c r="G319" s="10"/>
      <c r="H319" s="67"/>
      <c r="I319" s="10"/>
      <c r="J319" s="10"/>
      <c r="K319" s="16"/>
      <c r="L319" s="73"/>
      <c r="M319" s="16" t="n">
        <f aca="false">J319*L319</f>
        <v>0</v>
      </c>
      <c r="N319" s="31" t="s">
        <v>1003</v>
      </c>
    </row>
    <row r="320" s="56" customFormat="true" ht="30" hidden="false" customHeight="false" outlineLevel="0" collapsed="false">
      <c r="A320" s="10" t="n">
        <f aca="false">A319+1</f>
        <v>317</v>
      </c>
      <c r="B320" s="10"/>
      <c r="C320" s="67"/>
      <c r="D320" s="10"/>
      <c r="E320" s="10" t="s">
        <v>1001</v>
      </c>
      <c r="F320" s="67" t="s">
        <v>1109</v>
      </c>
      <c r="G320" s="67" t="s">
        <v>1110</v>
      </c>
      <c r="H320" s="67"/>
      <c r="I320" s="68"/>
      <c r="J320" s="67" t="n">
        <v>1</v>
      </c>
      <c r="K320" s="36" t="n">
        <v>249</v>
      </c>
      <c r="L320" s="69" t="n">
        <v>268.92</v>
      </c>
      <c r="M320" s="16" t="n">
        <f aca="false">J320*L320</f>
        <v>268.92</v>
      </c>
      <c r="N320" s="31" t="s">
        <v>1003</v>
      </c>
    </row>
    <row r="321" s="56" customFormat="true" ht="30" hidden="false" customHeight="false" outlineLevel="0" collapsed="false">
      <c r="A321" s="10" t="n">
        <f aca="false">A320+1</f>
        <v>318</v>
      </c>
      <c r="B321" s="10"/>
      <c r="C321" s="67"/>
      <c r="D321" s="10"/>
      <c r="E321" s="10" t="s">
        <v>1001</v>
      </c>
      <c r="F321" s="67" t="s">
        <v>1111</v>
      </c>
      <c r="G321" s="67" t="s">
        <v>1112</v>
      </c>
      <c r="H321" s="67"/>
      <c r="I321" s="68"/>
      <c r="J321" s="67" t="n">
        <v>2</v>
      </c>
      <c r="K321" s="36" t="n">
        <v>96</v>
      </c>
      <c r="L321" s="69" t="n">
        <v>103.68</v>
      </c>
      <c r="M321" s="16" t="n">
        <f aca="false">J321*L321</f>
        <v>207.36</v>
      </c>
      <c r="N321" s="31" t="s">
        <v>1003</v>
      </c>
    </row>
    <row r="322" s="56" customFormat="true" ht="15" hidden="false" customHeight="false" outlineLevel="0" collapsed="false">
      <c r="A322" s="10" t="n">
        <f aca="false">A321+1</f>
        <v>319</v>
      </c>
      <c r="B322" s="10"/>
      <c r="C322" s="67"/>
      <c r="D322" s="10"/>
      <c r="E322" s="10" t="s">
        <v>1001</v>
      </c>
      <c r="F322" s="67" t="s">
        <v>1113</v>
      </c>
      <c r="G322" s="67" t="s">
        <v>1114</v>
      </c>
      <c r="H322" s="67"/>
      <c r="I322" s="68"/>
      <c r="J322" s="67" t="n">
        <v>1</v>
      </c>
      <c r="K322" s="36" t="n">
        <v>254</v>
      </c>
      <c r="L322" s="69" t="n">
        <v>274.32</v>
      </c>
      <c r="M322" s="16" t="n">
        <f aca="false">J322*L322</f>
        <v>274.32</v>
      </c>
      <c r="N322" s="31" t="s">
        <v>1003</v>
      </c>
    </row>
    <row r="323" s="56" customFormat="true" ht="15" hidden="false" customHeight="false" outlineLevel="0" collapsed="false">
      <c r="A323" s="10" t="n">
        <f aca="false">A322+1</f>
        <v>320</v>
      </c>
      <c r="B323" s="10"/>
      <c r="C323" s="67"/>
      <c r="D323" s="10"/>
      <c r="E323" s="10" t="s">
        <v>1001</v>
      </c>
      <c r="F323" s="67" t="s">
        <v>1115</v>
      </c>
      <c r="G323" s="67" t="s">
        <v>1116</v>
      </c>
      <c r="H323" s="67"/>
      <c r="I323" s="68"/>
      <c r="J323" s="67" t="n">
        <v>1</v>
      </c>
      <c r="K323" s="36" t="n">
        <v>322</v>
      </c>
      <c r="L323" s="69" t="n">
        <v>347.76</v>
      </c>
      <c r="M323" s="16" t="n">
        <f aca="false">J323*L323</f>
        <v>347.76</v>
      </c>
      <c r="N323" s="31" t="s">
        <v>1003</v>
      </c>
    </row>
    <row r="324" s="56" customFormat="true" ht="30" hidden="false" customHeight="false" outlineLevel="0" collapsed="false">
      <c r="A324" s="10" t="n">
        <f aca="false">A323+1</f>
        <v>321</v>
      </c>
      <c r="B324" s="10"/>
      <c r="C324" s="67"/>
      <c r="D324" s="10"/>
      <c r="E324" s="10" t="s">
        <v>1001</v>
      </c>
      <c r="F324" s="67" t="s">
        <v>1117</v>
      </c>
      <c r="G324" s="67" t="s">
        <v>1118</v>
      </c>
      <c r="H324" s="67"/>
      <c r="I324" s="68"/>
      <c r="J324" s="67" t="n">
        <v>1</v>
      </c>
      <c r="K324" s="36" t="n">
        <v>537</v>
      </c>
      <c r="L324" s="69" t="n">
        <v>579.96</v>
      </c>
      <c r="M324" s="16" t="n">
        <f aca="false">J324*L324</f>
        <v>579.96</v>
      </c>
      <c r="N324" s="31" t="s">
        <v>1003</v>
      </c>
    </row>
    <row r="325" s="56" customFormat="true" ht="30" hidden="false" customHeight="false" outlineLevel="0" collapsed="false">
      <c r="A325" s="10" t="n">
        <f aca="false">A324+1</f>
        <v>322</v>
      </c>
      <c r="B325" s="10"/>
      <c r="C325" s="67"/>
      <c r="D325" s="10"/>
      <c r="E325" s="10" t="s">
        <v>1001</v>
      </c>
      <c r="F325" s="67" t="s">
        <v>1119</v>
      </c>
      <c r="G325" s="67" t="s">
        <v>1120</v>
      </c>
      <c r="H325" s="67"/>
      <c r="I325" s="68"/>
      <c r="J325" s="67" t="n">
        <v>1</v>
      </c>
      <c r="K325" s="36" t="n">
        <v>612</v>
      </c>
      <c r="L325" s="69" t="n">
        <v>660.96</v>
      </c>
      <c r="M325" s="16" t="n">
        <f aca="false">J325*L325</f>
        <v>660.96</v>
      </c>
      <c r="N325" s="31" t="s">
        <v>1003</v>
      </c>
    </row>
    <row r="326" s="56" customFormat="true" ht="30" hidden="false" customHeight="false" outlineLevel="0" collapsed="false">
      <c r="A326" s="10" t="n">
        <f aca="false">A325+1</f>
        <v>323</v>
      </c>
      <c r="B326" s="10"/>
      <c r="C326" s="67"/>
      <c r="D326" s="10"/>
      <c r="E326" s="10" t="s">
        <v>1001</v>
      </c>
      <c r="F326" s="67" t="s">
        <v>1121</v>
      </c>
      <c r="G326" s="67" t="s">
        <v>1122</v>
      </c>
      <c r="H326" s="67"/>
      <c r="I326" s="68"/>
      <c r="J326" s="67" t="n">
        <v>1</v>
      </c>
      <c r="K326" s="36" t="n">
        <v>260</v>
      </c>
      <c r="L326" s="69" t="n">
        <v>280.8</v>
      </c>
      <c r="M326" s="16" t="n">
        <f aca="false">J326*L326</f>
        <v>280.8</v>
      </c>
      <c r="N326" s="31" t="s">
        <v>1003</v>
      </c>
    </row>
    <row r="327" s="56" customFormat="true" ht="30" hidden="false" customHeight="false" outlineLevel="0" collapsed="false">
      <c r="A327" s="10" t="n">
        <f aca="false">A326+1</f>
        <v>324</v>
      </c>
      <c r="B327" s="10"/>
      <c r="C327" s="67"/>
      <c r="D327" s="10"/>
      <c r="E327" s="10" t="s">
        <v>1001</v>
      </c>
      <c r="F327" s="67" t="s">
        <v>1123</v>
      </c>
      <c r="G327" s="67" t="s">
        <v>1124</v>
      </c>
      <c r="H327" s="67"/>
      <c r="I327" s="68"/>
      <c r="J327" s="67" t="n">
        <v>1</v>
      </c>
      <c r="K327" s="36" t="n">
        <v>260</v>
      </c>
      <c r="L327" s="69" t="n">
        <v>280.8</v>
      </c>
      <c r="M327" s="16" t="n">
        <f aca="false">J327*L327</f>
        <v>280.8</v>
      </c>
      <c r="N327" s="31" t="s">
        <v>1003</v>
      </c>
    </row>
    <row r="328" s="56" customFormat="true" ht="30" hidden="false" customHeight="false" outlineLevel="0" collapsed="false">
      <c r="A328" s="10" t="n">
        <f aca="false">A327+1</f>
        <v>325</v>
      </c>
      <c r="B328" s="10"/>
      <c r="C328" s="67"/>
      <c r="D328" s="10"/>
      <c r="E328" s="10" t="s">
        <v>1001</v>
      </c>
      <c r="F328" s="67" t="s">
        <v>1125</v>
      </c>
      <c r="G328" s="67" t="s">
        <v>1126</v>
      </c>
      <c r="H328" s="67"/>
      <c r="I328" s="68"/>
      <c r="J328" s="67" t="n">
        <v>1</v>
      </c>
      <c r="K328" s="36" t="n">
        <v>260</v>
      </c>
      <c r="L328" s="69" t="n">
        <v>280.8</v>
      </c>
      <c r="M328" s="16" t="n">
        <f aca="false">J328*L328</f>
        <v>280.8</v>
      </c>
      <c r="N328" s="31" t="s">
        <v>1003</v>
      </c>
    </row>
    <row r="329" s="56" customFormat="true" ht="15" hidden="false" customHeight="false" outlineLevel="0" collapsed="false">
      <c r="A329" s="10" t="n">
        <f aca="false">A328+1</f>
        <v>326</v>
      </c>
      <c r="B329" s="10"/>
      <c r="C329" s="67"/>
      <c r="D329" s="10"/>
      <c r="E329" s="10" t="s">
        <v>1001</v>
      </c>
      <c r="F329" s="67" t="s">
        <v>1127</v>
      </c>
      <c r="G329" s="67" t="s">
        <v>1128</v>
      </c>
      <c r="H329" s="67"/>
      <c r="I329" s="68"/>
      <c r="J329" s="67" t="n">
        <v>1</v>
      </c>
      <c r="K329" s="36" t="n">
        <v>459</v>
      </c>
      <c r="L329" s="69" t="n">
        <v>495.72</v>
      </c>
      <c r="M329" s="16" t="n">
        <f aca="false">J329*L329</f>
        <v>495.72</v>
      </c>
      <c r="N329" s="31" t="s">
        <v>1003</v>
      </c>
    </row>
    <row r="330" s="56" customFormat="true" ht="15" hidden="false" customHeight="false" outlineLevel="0" collapsed="false">
      <c r="A330" s="10" t="n">
        <f aca="false">A329+1</f>
        <v>327</v>
      </c>
      <c r="B330" s="10"/>
      <c r="C330" s="67"/>
      <c r="D330" s="10"/>
      <c r="E330" s="10" t="s">
        <v>1001</v>
      </c>
      <c r="F330" s="67" t="s">
        <v>1129</v>
      </c>
      <c r="G330" s="67" t="s">
        <v>1130</v>
      </c>
      <c r="H330" s="67"/>
      <c r="I330" s="68"/>
      <c r="J330" s="67" t="n">
        <v>1</v>
      </c>
      <c r="K330" s="36" t="n">
        <v>459</v>
      </c>
      <c r="L330" s="69" t="n">
        <v>495.72</v>
      </c>
      <c r="M330" s="16" t="n">
        <f aca="false">J330*L330</f>
        <v>495.72</v>
      </c>
      <c r="N330" s="31" t="s">
        <v>1003</v>
      </c>
    </row>
    <row r="331" s="56" customFormat="true" ht="30" hidden="false" customHeight="false" outlineLevel="0" collapsed="false">
      <c r="A331" s="10" t="n">
        <f aca="false">A330+1</f>
        <v>328</v>
      </c>
      <c r="B331" s="10"/>
      <c r="C331" s="67"/>
      <c r="D331" s="10"/>
      <c r="E331" s="10" t="s">
        <v>1001</v>
      </c>
      <c r="F331" s="67" t="s">
        <v>1131</v>
      </c>
      <c r="G331" s="67" t="s">
        <v>1132</v>
      </c>
      <c r="H331" s="67"/>
      <c r="I331" s="68"/>
      <c r="J331" s="67" t="n">
        <v>1</v>
      </c>
      <c r="K331" s="36" t="n">
        <v>203</v>
      </c>
      <c r="L331" s="69" t="n">
        <v>219.24</v>
      </c>
      <c r="M331" s="16" t="n">
        <f aca="false">J331*L331</f>
        <v>219.24</v>
      </c>
      <c r="N331" s="31" t="s">
        <v>1003</v>
      </c>
    </row>
    <row r="332" s="56" customFormat="true" ht="30" hidden="false" customHeight="false" outlineLevel="0" collapsed="false">
      <c r="A332" s="10" t="n">
        <f aca="false">A331+1</f>
        <v>329</v>
      </c>
      <c r="B332" s="10"/>
      <c r="C332" s="67"/>
      <c r="D332" s="10"/>
      <c r="E332" s="10" t="s">
        <v>1001</v>
      </c>
      <c r="F332" s="67" t="s">
        <v>1133</v>
      </c>
      <c r="G332" s="67" t="s">
        <v>1134</v>
      </c>
      <c r="H332" s="67"/>
      <c r="I332" s="68"/>
      <c r="J332" s="67" t="n">
        <v>1</v>
      </c>
      <c r="K332" s="36" t="n">
        <v>510</v>
      </c>
      <c r="L332" s="69" t="n">
        <v>550.8</v>
      </c>
      <c r="M332" s="16" t="n">
        <f aca="false">J332*L332</f>
        <v>550.8</v>
      </c>
      <c r="N332" s="31" t="s">
        <v>1003</v>
      </c>
    </row>
    <row r="333" s="56" customFormat="true" ht="30" hidden="false" customHeight="false" outlineLevel="0" collapsed="false">
      <c r="A333" s="10" t="n">
        <f aca="false">A332+1</f>
        <v>330</v>
      </c>
      <c r="B333" s="10"/>
      <c r="C333" s="67"/>
      <c r="D333" s="10"/>
      <c r="E333" s="10" t="s">
        <v>1001</v>
      </c>
      <c r="F333" s="67" t="s">
        <v>1135</v>
      </c>
      <c r="G333" s="67" t="s">
        <v>1136</v>
      </c>
      <c r="H333" s="67"/>
      <c r="I333" s="68"/>
      <c r="J333" s="67" t="n">
        <v>1</v>
      </c>
      <c r="K333" s="36" t="n">
        <v>322</v>
      </c>
      <c r="L333" s="69" t="n">
        <v>347.76</v>
      </c>
      <c r="M333" s="16" t="n">
        <f aca="false">J333*L333</f>
        <v>347.76</v>
      </c>
      <c r="N333" s="31" t="s">
        <v>1003</v>
      </c>
    </row>
    <row r="334" s="56" customFormat="true" ht="30" hidden="false" customHeight="false" outlineLevel="0" collapsed="false">
      <c r="A334" s="10" t="n">
        <f aca="false">A333+1</f>
        <v>331</v>
      </c>
      <c r="B334" s="10"/>
      <c r="C334" s="67"/>
      <c r="D334" s="10"/>
      <c r="E334" s="10" t="s">
        <v>1001</v>
      </c>
      <c r="F334" s="67" t="s">
        <v>1135</v>
      </c>
      <c r="G334" s="67" t="s">
        <v>1137</v>
      </c>
      <c r="H334" s="67"/>
      <c r="I334" s="68"/>
      <c r="J334" s="67" t="n">
        <v>1</v>
      </c>
      <c r="K334" s="36" t="n">
        <v>340</v>
      </c>
      <c r="L334" s="69" t="n">
        <v>367.2</v>
      </c>
      <c r="M334" s="16" t="n">
        <f aca="false">J334*L334</f>
        <v>367.2</v>
      </c>
      <c r="N334" s="31" t="s">
        <v>1003</v>
      </c>
    </row>
    <row r="335" s="56" customFormat="true" ht="30" hidden="false" customHeight="false" outlineLevel="0" collapsed="false">
      <c r="A335" s="10" t="n">
        <f aca="false">A334+1</f>
        <v>332</v>
      </c>
      <c r="B335" s="10"/>
      <c r="C335" s="67"/>
      <c r="D335" s="10"/>
      <c r="E335" s="10" t="s">
        <v>1001</v>
      </c>
      <c r="F335" s="67" t="s">
        <v>1138</v>
      </c>
      <c r="G335" s="67" t="s">
        <v>1139</v>
      </c>
      <c r="H335" s="67"/>
      <c r="I335" s="68"/>
      <c r="J335" s="67" t="n">
        <v>3</v>
      </c>
      <c r="K335" s="36" t="n">
        <v>164</v>
      </c>
      <c r="L335" s="69" t="n">
        <v>177.12</v>
      </c>
      <c r="M335" s="16" t="n">
        <f aca="false">J335*L335</f>
        <v>531.36</v>
      </c>
      <c r="N335" s="31" t="s">
        <v>1003</v>
      </c>
    </row>
    <row r="336" s="56" customFormat="true" ht="30" hidden="false" customHeight="false" outlineLevel="0" collapsed="false">
      <c r="A336" s="10" t="n">
        <f aca="false">A335+1</f>
        <v>333</v>
      </c>
      <c r="B336" s="10"/>
      <c r="C336" s="67"/>
      <c r="D336" s="10"/>
      <c r="E336" s="10" t="s">
        <v>1001</v>
      </c>
      <c r="F336" s="67" t="s">
        <v>1140</v>
      </c>
      <c r="G336" s="67" t="s">
        <v>1141</v>
      </c>
      <c r="H336" s="67"/>
      <c r="I336" s="68"/>
      <c r="J336" s="67" t="n">
        <v>1</v>
      </c>
      <c r="K336" s="36" t="n">
        <v>424</v>
      </c>
      <c r="L336" s="69" t="n">
        <v>457.92</v>
      </c>
      <c r="M336" s="16" t="n">
        <f aca="false">J336*L336</f>
        <v>457.92</v>
      </c>
      <c r="N336" s="31" t="s">
        <v>1003</v>
      </c>
    </row>
    <row r="337" s="56" customFormat="true" ht="30" hidden="false" customHeight="false" outlineLevel="0" collapsed="false">
      <c r="A337" s="10" t="n">
        <f aca="false">A336+1</f>
        <v>334</v>
      </c>
      <c r="B337" s="10"/>
      <c r="C337" s="67"/>
      <c r="D337" s="10"/>
      <c r="E337" s="10" t="s">
        <v>1001</v>
      </c>
      <c r="F337" s="67" t="s">
        <v>1012</v>
      </c>
      <c r="G337" s="67" t="s">
        <v>1013</v>
      </c>
      <c r="H337" s="67"/>
      <c r="I337" s="68"/>
      <c r="J337" s="67" t="n">
        <v>1</v>
      </c>
      <c r="K337" s="36" t="n">
        <v>260</v>
      </c>
      <c r="L337" s="69" t="n">
        <v>280.8</v>
      </c>
      <c r="M337" s="16" t="n">
        <f aca="false">J337*L337</f>
        <v>280.8</v>
      </c>
      <c r="N337" s="31" t="s">
        <v>1003</v>
      </c>
    </row>
    <row r="338" s="56" customFormat="true" ht="30" hidden="false" customHeight="false" outlineLevel="0" collapsed="false">
      <c r="A338" s="10" t="n">
        <f aca="false">A337+1</f>
        <v>335</v>
      </c>
      <c r="B338" s="10"/>
      <c r="C338" s="67"/>
      <c r="D338" s="10"/>
      <c r="E338" s="10" t="s">
        <v>1001</v>
      </c>
      <c r="F338" s="67" t="s">
        <v>1016</v>
      </c>
      <c r="G338" s="67" t="s">
        <v>1017</v>
      </c>
      <c r="H338" s="67"/>
      <c r="I338" s="68"/>
      <c r="J338" s="67" t="n">
        <v>1</v>
      </c>
      <c r="K338" s="36" t="n">
        <v>929</v>
      </c>
      <c r="L338" s="69" t="n">
        <v>1003.32</v>
      </c>
      <c r="M338" s="16" t="n">
        <f aca="false">J338*L338</f>
        <v>1003.32</v>
      </c>
      <c r="N338" s="31" t="s">
        <v>1003</v>
      </c>
    </row>
    <row r="339" s="56" customFormat="true" ht="15" hidden="false" customHeight="false" outlineLevel="0" collapsed="false">
      <c r="A339" s="10" t="n">
        <f aca="false">A338+1</f>
        <v>336</v>
      </c>
      <c r="B339" s="10"/>
      <c r="C339" s="67"/>
      <c r="D339" s="10"/>
      <c r="E339" s="10" t="s">
        <v>1001</v>
      </c>
      <c r="F339" s="67" t="s">
        <v>1142</v>
      </c>
      <c r="G339" s="67" t="s">
        <v>1143</v>
      </c>
      <c r="H339" s="67"/>
      <c r="I339" s="68"/>
      <c r="J339" s="67" t="n">
        <v>1</v>
      </c>
      <c r="K339" s="36" t="n">
        <v>617</v>
      </c>
      <c r="L339" s="69" t="n">
        <v>666.36</v>
      </c>
      <c r="M339" s="16" t="n">
        <f aca="false">J339*L339</f>
        <v>666.36</v>
      </c>
      <c r="N339" s="31" t="s">
        <v>1003</v>
      </c>
    </row>
    <row r="340" s="56" customFormat="true" ht="30" hidden="false" customHeight="false" outlineLevel="0" collapsed="false">
      <c r="A340" s="10" t="n">
        <f aca="false">A339+1</f>
        <v>337</v>
      </c>
      <c r="B340" s="10"/>
      <c r="C340" s="67"/>
      <c r="D340" s="10"/>
      <c r="E340" s="10" t="s">
        <v>1001</v>
      </c>
      <c r="F340" s="67" t="s">
        <v>1144</v>
      </c>
      <c r="G340" s="67" t="s">
        <v>1145</v>
      </c>
      <c r="H340" s="67"/>
      <c r="I340" s="68"/>
      <c r="J340" s="67" t="n">
        <v>1</v>
      </c>
      <c r="K340" s="36" t="n">
        <v>232</v>
      </c>
      <c r="L340" s="69" t="n">
        <v>250.56</v>
      </c>
      <c r="M340" s="16" t="n">
        <f aca="false">J340*L340</f>
        <v>250.56</v>
      </c>
      <c r="N340" s="31" t="s">
        <v>1003</v>
      </c>
    </row>
    <row r="341" s="56" customFormat="true" ht="30" hidden="false" customHeight="false" outlineLevel="0" collapsed="false">
      <c r="A341" s="10" t="n">
        <f aca="false">A340+1</f>
        <v>338</v>
      </c>
      <c r="B341" s="10"/>
      <c r="C341" s="67"/>
      <c r="D341" s="10"/>
      <c r="E341" s="10" t="s">
        <v>1001</v>
      </c>
      <c r="F341" s="67" t="s">
        <v>1146</v>
      </c>
      <c r="G341" s="67" t="s">
        <v>1147</v>
      </c>
      <c r="H341" s="67"/>
      <c r="I341" s="68"/>
      <c r="J341" s="67" t="n">
        <v>1</v>
      </c>
      <c r="K341" s="36" t="n">
        <v>470</v>
      </c>
      <c r="L341" s="69" t="n">
        <v>507.6</v>
      </c>
      <c r="M341" s="16" t="n">
        <f aca="false">J341*L341</f>
        <v>507.6</v>
      </c>
      <c r="N341" s="31" t="s">
        <v>1003</v>
      </c>
    </row>
    <row r="342" s="56" customFormat="true" ht="30" hidden="false" customHeight="false" outlineLevel="0" collapsed="false">
      <c r="A342" s="10" t="n">
        <f aca="false">A341+1</f>
        <v>339</v>
      </c>
      <c r="B342" s="10"/>
      <c r="C342" s="67"/>
      <c r="D342" s="10"/>
      <c r="E342" s="10" t="s">
        <v>1001</v>
      </c>
      <c r="F342" s="67" t="s">
        <v>1148</v>
      </c>
      <c r="G342" s="67" t="s">
        <v>1149</v>
      </c>
      <c r="H342" s="67"/>
      <c r="I342" s="68"/>
      <c r="J342" s="67" t="n">
        <v>1</v>
      </c>
      <c r="K342" s="36" t="n">
        <v>470</v>
      </c>
      <c r="L342" s="69" t="n">
        <v>507.6</v>
      </c>
      <c r="M342" s="16" t="n">
        <f aca="false">J342*L342</f>
        <v>507.6</v>
      </c>
      <c r="N342" s="31" t="s">
        <v>1003</v>
      </c>
    </row>
    <row r="343" s="56" customFormat="true" ht="30" hidden="false" customHeight="false" outlineLevel="0" collapsed="false">
      <c r="A343" s="10" t="n">
        <f aca="false">A342+1</f>
        <v>340</v>
      </c>
      <c r="B343" s="10"/>
      <c r="C343" s="67"/>
      <c r="D343" s="10"/>
      <c r="E343" s="10" t="s">
        <v>1001</v>
      </c>
      <c r="F343" s="67" t="s">
        <v>1150</v>
      </c>
      <c r="G343" s="67" t="s">
        <v>1151</v>
      </c>
      <c r="H343" s="67"/>
      <c r="I343" s="68"/>
      <c r="J343" s="67" t="n">
        <v>1</v>
      </c>
      <c r="K343" s="36" t="n">
        <v>1343</v>
      </c>
      <c r="L343" s="69" t="n">
        <v>1450.44</v>
      </c>
      <c r="M343" s="16" t="n">
        <f aca="false">J343*L343</f>
        <v>1450.44</v>
      </c>
      <c r="N343" s="31" t="s">
        <v>1003</v>
      </c>
    </row>
    <row r="344" s="56" customFormat="true" ht="15" hidden="false" customHeight="false" outlineLevel="0" collapsed="false">
      <c r="A344" s="10" t="n">
        <f aca="false">A343+1</f>
        <v>341</v>
      </c>
      <c r="B344" s="10"/>
      <c r="C344" s="67"/>
      <c r="D344" s="10"/>
      <c r="E344" s="10" t="s">
        <v>1001</v>
      </c>
      <c r="F344" s="67" t="s">
        <v>1152</v>
      </c>
      <c r="G344" s="67" t="s">
        <v>1153</v>
      </c>
      <c r="H344" s="67"/>
      <c r="I344" s="68"/>
      <c r="J344" s="67" t="n">
        <v>1</v>
      </c>
      <c r="K344" s="36" t="n">
        <v>408</v>
      </c>
      <c r="L344" s="69" t="n">
        <v>440.64</v>
      </c>
      <c r="M344" s="16" t="n">
        <f aca="false">J344*L344</f>
        <v>440.64</v>
      </c>
      <c r="N344" s="31" t="s">
        <v>1003</v>
      </c>
    </row>
    <row r="345" s="56" customFormat="true" ht="15" hidden="false" customHeight="false" outlineLevel="0" collapsed="false">
      <c r="A345" s="10" t="n">
        <f aca="false">A344+1</f>
        <v>342</v>
      </c>
      <c r="B345" s="10"/>
      <c r="C345" s="67"/>
      <c r="D345" s="10"/>
      <c r="E345" s="10" t="s">
        <v>1001</v>
      </c>
      <c r="F345" s="67" t="s">
        <v>1154</v>
      </c>
      <c r="G345" s="67" t="s">
        <v>1155</v>
      </c>
      <c r="H345" s="67"/>
      <c r="I345" s="68"/>
      <c r="J345" s="67" t="n">
        <v>1</v>
      </c>
      <c r="K345" s="36" t="n">
        <v>917</v>
      </c>
      <c r="L345" s="69" t="n">
        <v>990.36</v>
      </c>
      <c r="M345" s="16" t="n">
        <f aca="false">J345*L345</f>
        <v>990.36</v>
      </c>
      <c r="N345" s="31" t="s">
        <v>1003</v>
      </c>
    </row>
    <row r="346" s="56" customFormat="true" ht="30" hidden="false" customHeight="false" outlineLevel="0" collapsed="false">
      <c r="A346" s="10" t="n">
        <f aca="false">A345+1</f>
        <v>343</v>
      </c>
      <c r="B346" s="10"/>
      <c r="C346" s="67"/>
      <c r="D346" s="10"/>
      <c r="E346" s="10" t="s">
        <v>1001</v>
      </c>
      <c r="F346" s="67" t="s">
        <v>1156</v>
      </c>
      <c r="G346" s="67" t="s">
        <v>1157</v>
      </c>
      <c r="H346" s="67"/>
      <c r="I346" s="68"/>
      <c r="J346" s="67" t="n">
        <v>1</v>
      </c>
      <c r="K346" s="36" t="n">
        <v>765</v>
      </c>
      <c r="L346" s="69" t="n">
        <v>826.2</v>
      </c>
      <c r="M346" s="16" t="n">
        <f aca="false">J346*L346</f>
        <v>826.2</v>
      </c>
      <c r="N346" s="31" t="s">
        <v>1003</v>
      </c>
    </row>
    <row r="347" s="56" customFormat="true" ht="30" hidden="false" customHeight="false" outlineLevel="0" collapsed="false">
      <c r="A347" s="10" t="n">
        <f aca="false">A346+1</f>
        <v>344</v>
      </c>
      <c r="B347" s="10"/>
      <c r="C347" s="67"/>
      <c r="D347" s="10"/>
      <c r="E347" s="10" t="s">
        <v>1001</v>
      </c>
      <c r="F347" s="67" t="s">
        <v>1158</v>
      </c>
      <c r="G347" s="67" t="s">
        <v>1159</v>
      </c>
      <c r="H347" s="67"/>
      <c r="I347" s="68"/>
      <c r="J347" s="67" t="n">
        <v>1</v>
      </c>
      <c r="K347" s="36" t="n">
        <v>765</v>
      </c>
      <c r="L347" s="69" t="n">
        <v>826.2</v>
      </c>
      <c r="M347" s="16" t="n">
        <f aca="false">J347*L347</f>
        <v>826.2</v>
      </c>
      <c r="N347" s="31" t="s">
        <v>1003</v>
      </c>
    </row>
    <row r="348" s="56" customFormat="true" ht="30" hidden="false" customHeight="false" outlineLevel="0" collapsed="false">
      <c r="A348" s="10" t="n">
        <f aca="false">A347+1</f>
        <v>345</v>
      </c>
      <c r="B348" s="10"/>
      <c r="C348" s="67"/>
      <c r="D348" s="10"/>
      <c r="E348" s="10" t="s">
        <v>1001</v>
      </c>
      <c r="F348" s="67" t="s">
        <v>1160</v>
      </c>
      <c r="G348" s="67" t="s">
        <v>1161</v>
      </c>
      <c r="H348" s="67"/>
      <c r="I348" s="68"/>
      <c r="J348" s="67" t="n">
        <v>1</v>
      </c>
      <c r="K348" s="36" t="n">
        <v>1450</v>
      </c>
      <c r="L348" s="69" t="n">
        <v>1566</v>
      </c>
      <c r="M348" s="16" t="n">
        <f aca="false">J348*L348</f>
        <v>1566</v>
      </c>
      <c r="N348" s="31" t="s">
        <v>1003</v>
      </c>
    </row>
    <row r="349" s="56" customFormat="true" ht="15" hidden="false" customHeight="false" outlineLevel="0" collapsed="false">
      <c r="A349" s="10" t="n">
        <f aca="false">A348+1</f>
        <v>346</v>
      </c>
      <c r="B349" s="10"/>
      <c r="C349" s="67"/>
      <c r="D349" s="10"/>
      <c r="E349" s="10" t="s">
        <v>1001</v>
      </c>
      <c r="F349" s="67" t="s">
        <v>1162</v>
      </c>
      <c r="G349" s="67" t="s">
        <v>1163</v>
      </c>
      <c r="H349" s="67"/>
      <c r="I349" s="68"/>
      <c r="J349" s="67" t="n">
        <v>1</v>
      </c>
      <c r="K349" s="36" t="n">
        <v>1450</v>
      </c>
      <c r="L349" s="69" t="n">
        <v>1566</v>
      </c>
      <c r="M349" s="16" t="n">
        <f aca="false">J349*L349</f>
        <v>1566</v>
      </c>
      <c r="N349" s="31" t="s">
        <v>1003</v>
      </c>
    </row>
    <row r="350" s="56" customFormat="true" ht="15" hidden="false" customHeight="false" outlineLevel="0" collapsed="false">
      <c r="A350" s="10" t="n">
        <f aca="false">A349+1</f>
        <v>347</v>
      </c>
      <c r="B350" s="10"/>
      <c r="C350" s="67"/>
      <c r="D350" s="10"/>
      <c r="E350" s="10" t="s">
        <v>1001</v>
      </c>
      <c r="F350" s="67" t="s">
        <v>1164</v>
      </c>
      <c r="G350" s="67" t="s">
        <v>1165</v>
      </c>
      <c r="H350" s="67"/>
      <c r="I350" s="68"/>
      <c r="J350" s="67" t="n">
        <v>1</v>
      </c>
      <c r="K350" s="36" t="n">
        <v>765</v>
      </c>
      <c r="L350" s="69" t="n">
        <v>826.2</v>
      </c>
      <c r="M350" s="16" t="n">
        <f aca="false">J350*L350</f>
        <v>826.2</v>
      </c>
      <c r="N350" s="31" t="s">
        <v>1003</v>
      </c>
    </row>
    <row r="351" s="56" customFormat="true" ht="30" hidden="false" customHeight="false" outlineLevel="0" collapsed="false">
      <c r="A351" s="10" t="n">
        <f aca="false">A350+1</f>
        <v>348</v>
      </c>
      <c r="B351" s="10"/>
      <c r="C351" s="67"/>
      <c r="D351" s="10"/>
      <c r="E351" s="10" t="s">
        <v>1001</v>
      </c>
      <c r="F351" s="67" t="s">
        <v>1166</v>
      </c>
      <c r="G351" s="67" t="s">
        <v>1167</v>
      </c>
      <c r="H351" s="67"/>
      <c r="I351" s="68"/>
      <c r="J351" s="67" t="n">
        <v>1</v>
      </c>
      <c r="K351" s="36" t="n">
        <v>833</v>
      </c>
      <c r="L351" s="69" t="n">
        <v>899.64</v>
      </c>
      <c r="M351" s="16" t="n">
        <f aca="false">J351*L351</f>
        <v>899.64</v>
      </c>
      <c r="N351" s="31" t="s">
        <v>1003</v>
      </c>
    </row>
    <row r="352" s="56" customFormat="true" ht="15" hidden="false" customHeight="false" outlineLevel="0" collapsed="false">
      <c r="A352" s="10" t="n">
        <f aca="false">A351+1</f>
        <v>349</v>
      </c>
      <c r="B352" s="10"/>
      <c r="C352" s="67"/>
      <c r="D352" s="10"/>
      <c r="E352" s="10" t="s">
        <v>1001</v>
      </c>
      <c r="F352" s="67" t="s">
        <v>1168</v>
      </c>
      <c r="G352" s="67" t="s">
        <v>1169</v>
      </c>
      <c r="H352" s="67"/>
      <c r="I352" s="68"/>
      <c r="J352" s="67" t="n">
        <v>1</v>
      </c>
      <c r="K352" s="36" t="n">
        <v>537</v>
      </c>
      <c r="L352" s="69" t="n">
        <v>579.96</v>
      </c>
      <c r="M352" s="16" t="n">
        <f aca="false">J352*L352</f>
        <v>579.96</v>
      </c>
      <c r="N352" s="31" t="s">
        <v>1003</v>
      </c>
    </row>
    <row r="353" s="56" customFormat="true" ht="15" hidden="false" customHeight="false" outlineLevel="0" collapsed="false">
      <c r="A353" s="10" t="n">
        <f aca="false">A352+1</f>
        <v>350</v>
      </c>
      <c r="B353" s="10"/>
      <c r="C353" s="67"/>
      <c r="D353" s="10"/>
      <c r="E353" s="10" t="s">
        <v>1001</v>
      </c>
      <c r="F353" s="67" t="s">
        <v>1170</v>
      </c>
      <c r="G353" s="67" t="s">
        <v>1171</v>
      </c>
      <c r="H353" s="67"/>
      <c r="I353" s="68"/>
      <c r="J353" s="67" t="n">
        <v>1</v>
      </c>
      <c r="K353" s="36" t="n">
        <v>878</v>
      </c>
      <c r="L353" s="69" t="n">
        <v>948.24</v>
      </c>
      <c r="M353" s="16" t="n">
        <f aca="false">J353*L353</f>
        <v>948.24</v>
      </c>
      <c r="N353" s="31" t="s">
        <v>1003</v>
      </c>
    </row>
    <row r="354" s="56" customFormat="true" ht="15" hidden="false" customHeight="false" outlineLevel="0" collapsed="false">
      <c r="A354" s="10" t="n">
        <f aca="false">A353+1</f>
        <v>351</v>
      </c>
      <c r="B354" s="10"/>
      <c r="C354" s="67"/>
      <c r="D354" s="10"/>
      <c r="E354" s="10" t="s">
        <v>1001</v>
      </c>
      <c r="F354" s="67" t="s">
        <v>1172</v>
      </c>
      <c r="G354" s="67" t="s">
        <v>1173</v>
      </c>
      <c r="H354" s="67"/>
      <c r="I354" s="68"/>
      <c r="J354" s="67" t="n">
        <v>1</v>
      </c>
      <c r="K354" s="36" t="n">
        <v>164</v>
      </c>
      <c r="L354" s="69" t="n">
        <v>177.12</v>
      </c>
      <c r="M354" s="16" t="n">
        <f aca="false">J354*L354</f>
        <v>177.12</v>
      </c>
      <c r="N354" s="31" t="s">
        <v>1003</v>
      </c>
    </row>
    <row r="355" s="56" customFormat="true" ht="15" hidden="false" customHeight="false" outlineLevel="0" collapsed="false">
      <c r="A355" s="10" t="n">
        <f aca="false">A354+1</f>
        <v>352</v>
      </c>
      <c r="B355" s="10"/>
      <c r="C355" s="67"/>
      <c r="D355" s="10"/>
      <c r="E355" s="10" t="s">
        <v>1001</v>
      </c>
      <c r="F355" s="67" t="s">
        <v>1174</v>
      </c>
      <c r="G355" s="67" t="s">
        <v>1175</v>
      </c>
      <c r="H355" s="67"/>
      <c r="I355" s="68"/>
      <c r="J355" s="67" t="n">
        <v>1</v>
      </c>
      <c r="K355" s="36" t="n">
        <v>164</v>
      </c>
      <c r="L355" s="69" t="n">
        <v>177.12</v>
      </c>
      <c r="M355" s="16" t="n">
        <f aca="false">J355*L355</f>
        <v>177.12</v>
      </c>
      <c r="N355" s="31" t="s">
        <v>1003</v>
      </c>
    </row>
    <row r="356" s="56" customFormat="true" ht="15" hidden="false" customHeight="false" outlineLevel="0" collapsed="false">
      <c r="A356" s="10" t="n">
        <f aca="false">A355+1</f>
        <v>353</v>
      </c>
      <c r="B356" s="10"/>
      <c r="C356" s="67"/>
      <c r="D356" s="10"/>
      <c r="E356" s="10" t="s">
        <v>1001</v>
      </c>
      <c r="F356" s="67" t="s">
        <v>1176</v>
      </c>
      <c r="G356" s="67" t="s">
        <v>1177</v>
      </c>
      <c r="H356" s="67"/>
      <c r="I356" s="68"/>
      <c r="J356" s="67" t="n">
        <v>1</v>
      </c>
      <c r="K356" s="36" t="n">
        <v>221</v>
      </c>
      <c r="L356" s="69" t="n">
        <v>238.68</v>
      </c>
      <c r="M356" s="16" t="n">
        <f aca="false">J356*L356</f>
        <v>238.68</v>
      </c>
      <c r="N356" s="31" t="s">
        <v>1003</v>
      </c>
    </row>
    <row r="357" s="56" customFormat="true" ht="30" hidden="false" customHeight="false" outlineLevel="0" collapsed="false">
      <c r="A357" s="10" t="n">
        <f aca="false">A356+1</f>
        <v>354</v>
      </c>
      <c r="B357" s="10"/>
      <c r="C357" s="67"/>
      <c r="D357" s="10"/>
      <c r="E357" s="10" t="s">
        <v>1001</v>
      </c>
      <c r="F357" s="67" t="s">
        <v>1178</v>
      </c>
      <c r="G357" s="67" t="s">
        <v>1179</v>
      </c>
      <c r="H357" s="67"/>
      <c r="I357" s="68"/>
      <c r="J357" s="67" t="n">
        <v>1</v>
      </c>
      <c r="K357" s="36" t="n">
        <v>475</v>
      </c>
      <c r="L357" s="69" t="n">
        <v>513</v>
      </c>
      <c r="M357" s="16" t="n">
        <f aca="false">J357*L357</f>
        <v>513</v>
      </c>
      <c r="N357" s="31" t="s">
        <v>1003</v>
      </c>
    </row>
    <row r="358" s="56" customFormat="true" ht="30" hidden="false" customHeight="false" outlineLevel="0" collapsed="false">
      <c r="A358" s="10" t="n">
        <f aca="false">A357+1</f>
        <v>355</v>
      </c>
      <c r="B358" s="10"/>
      <c r="C358" s="67"/>
      <c r="D358" s="10"/>
      <c r="E358" s="10" t="s">
        <v>1001</v>
      </c>
      <c r="F358" s="67" t="s">
        <v>1180</v>
      </c>
      <c r="G358" s="67" t="s">
        <v>1181</v>
      </c>
      <c r="H358" s="67"/>
      <c r="I358" s="68"/>
      <c r="J358" s="67" t="n">
        <v>1</v>
      </c>
      <c r="K358" s="36" t="n">
        <v>1059</v>
      </c>
      <c r="L358" s="69" t="n">
        <v>1143.72</v>
      </c>
      <c r="M358" s="16" t="n">
        <f aca="false">J358*L358</f>
        <v>1143.72</v>
      </c>
      <c r="N358" s="31" t="s">
        <v>1003</v>
      </c>
    </row>
    <row r="359" s="56" customFormat="true" ht="30" hidden="false" customHeight="false" outlineLevel="0" collapsed="false">
      <c r="A359" s="10" t="n">
        <f aca="false">A358+1</f>
        <v>356</v>
      </c>
      <c r="B359" s="10"/>
      <c r="C359" s="67"/>
      <c r="D359" s="10"/>
      <c r="E359" s="10" t="s">
        <v>1001</v>
      </c>
      <c r="F359" s="67" t="s">
        <v>1182</v>
      </c>
      <c r="G359" s="67" t="s">
        <v>1183</v>
      </c>
      <c r="H359" s="67"/>
      <c r="I359" s="68"/>
      <c r="J359" s="67" t="n">
        <v>1</v>
      </c>
      <c r="K359" s="36" t="n">
        <v>2443</v>
      </c>
      <c r="L359" s="69" t="n">
        <v>2638.44</v>
      </c>
      <c r="M359" s="16" t="n">
        <f aca="false">J359*L359</f>
        <v>2638.44</v>
      </c>
      <c r="N359" s="31" t="s">
        <v>1003</v>
      </c>
    </row>
    <row r="360" s="56" customFormat="true" ht="15" hidden="false" customHeight="false" outlineLevel="0" collapsed="false">
      <c r="A360" s="10" t="n">
        <f aca="false">A359+1</f>
        <v>357</v>
      </c>
      <c r="B360" s="10"/>
      <c r="C360" s="67"/>
      <c r="D360" s="10"/>
      <c r="E360" s="10" t="s">
        <v>1001</v>
      </c>
      <c r="F360" s="67" t="s">
        <v>1184</v>
      </c>
      <c r="G360" s="67" t="s">
        <v>1185</v>
      </c>
      <c r="H360" s="67"/>
      <c r="I360" s="68"/>
      <c r="J360" s="67" t="n">
        <v>2</v>
      </c>
      <c r="K360" s="36" t="n">
        <v>725</v>
      </c>
      <c r="L360" s="69" t="n">
        <v>783</v>
      </c>
      <c r="M360" s="16" t="n">
        <f aca="false">J360*L360</f>
        <v>1566</v>
      </c>
      <c r="N360" s="31" t="s">
        <v>1003</v>
      </c>
    </row>
    <row r="361" s="56" customFormat="true" ht="15" hidden="false" customHeight="false" outlineLevel="0" collapsed="false">
      <c r="A361" s="10" t="n">
        <f aca="false">A360+1</f>
        <v>358</v>
      </c>
      <c r="B361" s="10"/>
      <c r="C361" s="67"/>
      <c r="D361" s="10"/>
      <c r="E361" s="10" t="s">
        <v>1001</v>
      </c>
      <c r="F361" s="67" t="s">
        <v>1186</v>
      </c>
      <c r="G361" s="67" t="s">
        <v>1187</v>
      </c>
      <c r="H361" s="67"/>
      <c r="I361" s="68"/>
      <c r="J361" s="67" t="n">
        <v>2</v>
      </c>
      <c r="K361" s="36" t="n">
        <v>628</v>
      </c>
      <c r="L361" s="69" t="n">
        <v>772.44</v>
      </c>
      <c r="M361" s="16" t="n">
        <f aca="false">J361*L361</f>
        <v>1544.88</v>
      </c>
      <c r="N361" s="31" t="s">
        <v>1003</v>
      </c>
    </row>
    <row r="362" s="56" customFormat="true" ht="30" hidden="false" customHeight="false" outlineLevel="0" collapsed="false">
      <c r="A362" s="10" t="n">
        <f aca="false">A361+1</f>
        <v>359</v>
      </c>
      <c r="B362" s="10"/>
      <c r="C362" s="67"/>
      <c r="D362" s="10"/>
      <c r="E362" s="10" t="s">
        <v>1001</v>
      </c>
      <c r="F362" s="67" t="s">
        <v>1188</v>
      </c>
      <c r="G362" s="67" t="s">
        <v>1189</v>
      </c>
      <c r="H362" s="67"/>
      <c r="I362" s="68"/>
      <c r="J362" s="67" t="n">
        <v>2</v>
      </c>
      <c r="K362" s="36" t="n">
        <v>311</v>
      </c>
      <c r="L362" s="69" t="n">
        <v>382.53</v>
      </c>
      <c r="M362" s="16" t="n">
        <f aca="false">J362*L362</f>
        <v>765.06</v>
      </c>
      <c r="N362" s="31" t="s">
        <v>1003</v>
      </c>
    </row>
    <row r="363" s="56" customFormat="true" ht="30" hidden="false" customHeight="false" outlineLevel="0" collapsed="false">
      <c r="A363" s="10" t="n">
        <f aca="false">A362+1</f>
        <v>360</v>
      </c>
      <c r="B363" s="10"/>
      <c r="C363" s="67"/>
      <c r="D363" s="10"/>
      <c r="E363" s="10" t="s">
        <v>1001</v>
      </c>
      <c r="F363" s="67" t="s">
        <v>1190</v>
      </c>
      <c r="G363" s="67" t="s">
        <v>1191</v>
      </c>
      <c r="H363" s="67"/>
      <c r="I363" s="68"/>
      <c r="J363" s="67" t="n">
        <v>1</v>
      </c>
      <c r="K363" s="36" t="n">
        <v>3180</v>
      </c>
      <c r="L363" s="69" t="n">
        <v>3911.4</v>
      </c>
      <c r="M363" s="16" t="n">
        <f aca="false">J363*L363</f>
        <v>3911.4</v>
      </c>
      <c r="N363" s="31" t="s">
        <v>1003</v>
      </c>
    </row>
    <row r="364" s="56" customFormat="true" ht="15" hidden="false" customHeight="false" outlineLevel="0" collapsed="false">
      <c r="A364" s="10" t="n">
        <f aca="false">A363+1</f>
        <v>361</v>
      </c>
      <c r="B364" s="10"/>
      <c r="C364" s="67"/>
      <c r="D364" s="10"/>
      <c r="E364" s="10" t="s">
        <v>1001</v>
      </c>
      <c r="F364" s="67" t="s">
        <v>1184</v>
      </c>
      <c r="G364" s="67" t="s">
        <v>1185</v>
      </c>
      <c r="H364" s="67"/>
      <c r="I364" s="68"/>
      <c r="J364" s="67" t="n">
        <v>1</v>
      </c>
      <c r="K364" s="36" t="n">
        <v>725</v>
      </c>
      <c r="L364" s="69" t="n">
        <v>783</v>
      </c>
      <c r="M364" s="16" t="n">
        <f aca="false">J364*L364</f>
        <v>783</v>
      </c>
      <c r="N364" s="31" t="s">
        <v>1003</v>
      </c>
    </row>
    <row r="365" s="56" customFormat="true" ht="15" hidden="false" customHeight="false" outlineLevel="0" collapsed="false">
      <c r="A365" s="10" t="n">
        <f aca="false">A364+1</f>
        <v>362</v>
      </c>
      <c r="B365" s="10"/>
      <c r="C365" s="67"/>
      <c r="D365" s="10"/>
      <c r="E365" s="10" t="s">
        <v>1001</v>
      </c>
      <c r="F365" s="67" t="s">
        <v>1186</v>
      </c>
      <c r="G365" s="67" t="s">
        <v>1187</v>
      </c>
      <c r="H365" s="67"/>
      <c r="I365" s="68"/>
      <c r="J365" s="67" t="n">
        <v>1</v>
      </c>
      <c r="K365" s="36" t="n">
        <v>628</v>
      </c>
      <c r="L365" s="69" t="n">
        <v>772.44</v>
      </c>
      <c r="M365" s="16" t="n">
        <f aca="false">J365*L365</f>
        <v>772.44</v>
      </c>
      <c r="N365" s="31" t="s">
        <v>1003</v>
      </c>
    </row>
    <row r="366" s="56" customFormat="true" ht="30" hidden="false" customHeight="false" outlineLevel="0" collapsed="false">
      <c r="A366" s="10" t="n">
        <f aca="false">A365+1</f>
        <v>363</v>
      </c>
      <c r="B366" s="10"/>
      <c r="C366" s="67"/>
      <c r="D366" s="10"/>
      <c r="E366" s="10" t="s">
        <v>1001</v>
      </c>
      <c r="F366" s="67" t="s">
        <v>1188</v>
      </c>
      <c r="G366" s="67" t="s">
        <v>1189</v>
      </c>
      <c r="H366" s="67"/>
      <c r="I366" s="68"/>
      <c r="J366" s="67" t="n">
        <v>1</v>
      </c>
      <c r="K366" s="36" t="n">
        <v>311</v>
      </c>
      <c r="L366" s="69" t="n">
        <v>382.53</v>
      </c>
      <c r="M366" s="16" t="n">
        <f aca="false">J366*L366</f>
        <v>382.53</v>
      </c>
      <c r="N366" s="31" t="s">
        <v>1003</v>
      </c>
    </row>
    <row r="367" s="56" customFormat="true" ht="30" hidden="false" customHeight="false" outlineLevel="0" collapsed="false">
      <c r="A367" s="10" t="n">
        <f aca="false">A366+1</f>
        <v>364</v>
      </c>
      <c r="B367" s="10"/>
      <c r="C367" s="67"/>
      <c r="D367" s="10"/>
      <c r="E367" s="10" t="s">
        <v>1001</v>
      </c>
      <c r="F367" s="67" t="s">
        <v>1192</v>
      </c>
      <c r="G367" s="67" t="s">
        <v>1193</v>
      </c>
      <c r="H367" s="67"/>
      <c r="I367" s="68"/>
      <c r="J367" s="67" t="n">
        <v>1</v>
      </c>
      <c r="K367" s="36" t="n">
        <v>1810</v>
      </c>
      <c r="L367" s="69" t="n">
        <v>2226.3</v>
      </c>
      <c r="M367" s="16" t="n">
        <f aca="false">J367*L367</f>
        <v>2226.3</v>
      </c>
      <c r="N367" s="31" t="s">
        <v>1003</v>
      </c>
    </row>
    <row r="368" s="56" customFormat="true" ht="30" hidden="false" customHeight="false" outlineLevel="0" collapsed="false">
      <c r="A368" s="10" t="n">
        <f aca="false">A367+1</f>
        <v>365</v>
      </c>
      <c r="B368" s="10"/>
      <c r="C368" s="67"/>
      <c r="D368" s="10"/>
      <c r="E368" s="10" t="s">
        <v>1001</v>
      </c>
      <c r="F368" s="67" t="s">
        <v>1194</v>
      </c>
      <c r="G368" s="67" t="s">
        <v>1195</v>
      </c>
      <c r="H368" s="67"/>
      <c r="I368" s="68"/>
      <c r="J368" s="67" t="n">
        <v>1</v>
      </c>
      <c r="K368" s="36" t="n">
        <v>1222</v>
      </c>
      <c r="L368" s="69" t="n">
        <v>1319.76</v>
      </c>
      <c r="M368" s="16" t="n">
        <f aca="false">J368*L368</f>
        <v>1319.76</v>
      </c>
      <c r="N368" s="31" t="s">
        <v>1003</v>
      </c>
    </row>
    <row r="369" s="56" customFormat="true" ht="30" hidden="false" customHeight="false" outlineLevel="0" collapsed="false">
      <c r="A369" s="10" t="n">
        <f aca="false">A368+1</f>
        <v>366</v>
      </c>
      <c r="B369" s="10"/>
      <c r="C369" s="67"/>
      <c r="D369" s="10"/>
      <c r="E369" s="10" t="s">
        <v>1001</v>
      </c>
      <c r="F369" s="67" t="s">
        <v>1196</v>
      </c>
      <c r="G369" s="67" t="s">
        <v>1197</v>
      </c>
      <c r="H369" s="67"/>
      <c r="I369" s="68"/>
      <c r="J369" s="67" t="n">
        <v>1</v>
      </c>
      <c r="K369" s="36" t="n">
        <v>1122</v>
      </c>
      <c r="L369" s="69" t="n">
        <v>1211.76</v>
      </c>
      <c r="M369" s="16" t="n">
        <f aca="false">J369*L369</f>
        <v>1211.76</v>
      </c>
      <c r="N369" s="31" t="s">
        <v>1003</v>
      </c>
    </row>
    <row r="370" s="56" customFormat="true" ht="15" hidden="false" customHeight="false" outlineLevel="0" collapsed="false">
      <c r="A370" s="10" t="n">
        <f aca="false">A369+1</f>
        <v>367</v>
      </c>
      <c r="B370" s="10"/>
      <c r="C370" s="67"/>
      <c r="D370" s="10"/>
      <c r="E370" s="10" t="s">
        <v>1001</v>
      </c>
      <c r="F370" s="67" t="s">
        <v>1198</v>
      </c>
      <c r="G370" s="67" t="s">
        <v>1199</v>
      </c>
      <c r="H370" s="67"/>
      <c r="I370" s="68"/>
      <c r="J370" s="67" t="n">
        <v>1</v>
      </c>
      <c r="K370" s="36" t="n">
        <v>804</v>
      </c>
      <c r="L370" s="69" t="n">
        <v>868.32</v>
      </c>
      <c r="M370" s="16" t="n">
        <f aca="false">J370*L370</f>
        <v>868.32</v>
      </c>
      <c r="N370" s="31" t="s">
        <v>1003</v>
      </c>
    </row>
    <row r="371" s="56" customFormat="true" ht="15" hidden="false" customHeight="false" outlineLevel="0" collapsed="false">
      <c r="A371" s="10" t="n">
        <f aca="false">A370+1</f>
        <v>368</v>
      </c>
      <c r="B371" s="10"/>
      <c r="C371" s="67"/>
      <c r="D371" s="10"/>
      <c r="E371" s="10" t="s">
        <v>1001</v>
      </c>
      <c r="F371" s="67" t="s">
        <v>1200</v>
      </c>
      <c r="G371" s="67" t="s">
        <v>1201</v>
      </c>
      <c r="H371" s="67"/>
      <c r="I371" s="68"/>
      <c r="J371" s="67" t="n">
        <v>1</v>
      </c>
      <c r="K371" s="36" t="n">
        <v>582.4</v>
      </c>
      <c r="L371" s="69" t="n">
        <v>628.99</v>
      </c>
      <c r="M371" s="16" t="n">
        <f aca="false">J371*L371</f>
        <v>628.99</v>
      </c>
      <c r="N371" s="31" t="s">
        <v>1003</v>
      </c>
    </row>
    <row r="372" s="56" customFormat="true" ht="30" hidden="false" customHeight="false" outlineLevel="0" collapsed="false">
      <c r="A372" s="10" t="n">
        <f aca="false">A371+1</f>
        <v>369</v>
      </c>
      <c r="B372" s="10"/>
      <c r="C372" s="67"/>
      <c r="D372" s="10"/>
      <c r="E372" s="10" t="s">
        <v>1001</v>
      </c>
      <c r="F372" s="67" t="s">
        <v>1202</v>
      </c>
      <c r="G372" s="67" t="s">
        <v>1203</v>
      </c>
      <c r="H372" s="67"/>
      <c r="I372" s="68"/>
      <c r="J372" s="67" t="n">
        <v>2</v>
      </c>
      <c r="K372" s="36" t="n">
        <v>119</v>
      </c>
      <c r="L372" s="69" t="n">
        <v>128.52</v>
      </c>
      <c r="M372" s="16" t="n">
        <f aca="false">J372*L372</f>
        <v>257.04</v>
      </c>
      <c r="N372" s="31" t="s">
        <v>1003</v>
      </c>
    </row>
    <row r="373" s="56" customFormat="true" ht="30" hidden="false" customHeight="false" outlineLevel="0" collapsed="false">
      <c r="A373" s="10" t="n">
        <f aca="false">A372+1</f>
        <v>370</v>
      </c>
      <c r="B373" s="10"/>
      <c r="C373" s="67"/>
      <c r="D373" s="10"/>
      <c r="E373" s="10" t="s">
        <v>1001</v>
      </c>
      <c r="F373" s="67" t="s">
        <v>1204</v>
      </c>
      <c r="G373" s="67" t="s">
        <v>1205</v>
      </c>
      <c r="H373" s="67"/>
      <c r="I373" s="68"/>
      <c r="J373" s="67" t="n">
        <v>1</v>
      </c>
      <c r="K373" s="36" t="n">
        <v>663</v>
      </c>
      <c r="L373" s="69" t="n">
        <v>716.04</v>
      </c>
      <c r="M373" s="16" t="n">
        <f aca="false">J373*L373</f>
        <v>716.04</v>
      </c>
      <c r="N373" s="31" t="s">
        <v>1003</v>
      </c>
    </row>
    <row r="374" s="56" customFormat="true" ht="30" hidden="false" customHeight="false" outlineLevel="0" collapsed="false">
      <c r="A374" s="10" t="n">
        <f aca="false">A373+1</f>
        <v>371</v>
      </c>
      <c r="B374" s="10"/>
      <c r="C374" s="67"/>
      <c r="D374" s="10"/>
      <c r="E374" s="10" t="s">
        <v>1001</v>
      </c>
      <c r="F374" s="67" t="s">
        <v>1206</v>
      </c>
      <c r="G374" s="67" t="s">
        <v>1207</v>
      </c>
      <c r="H374" s="67"/>
      <c r="I374" s="68"/>
      <c r="J374" s="67" t="n">
        <v>2</v>
      </c>
      <c r="K374" s="36" t="n">
        <v>164</v>
      </c>
      <c r="L374" s="69" t="n">
        <v>177.12</v>
      </c>
      <c r="M374" s="16" t="n">
        <f aca="false">J374*L374</f>
        <v>354.24</v>
      </c>
      <c r="N374" s="31" t="s">
        <v>1003</v>
      </c>
    </row>
    <row r="375" s="56" customFormat="true" ht="30" hidden="false" customHeight="false" outlineLevel="0" collapsed="false">
      <c r="A375" s="10" t="n">
        <f aca="false">A374+1</f>
        <v>372</v>
      </c>
      <c r="B375" s="10"/>
      <c r="C375" s="67"/>
      <c r="D375" s="10"/>
      <c r="E375" s="10" t="s">
        <v>1001</v>
      </c>
      <c r="F375" s="67" t="s">
        <v>1208</v>
      </c>
      <c r="G375" s="67" t="s">
        <v>1209</v>
      </c>
      <c r="H375" s="67"/>
      <c r="I375" s="68"/>
      <c r="J375" s="67" t="n">
        <v>2</v>
      </c>
      <c r="K375" s="36" t="n">
        <v>187</v>
      </c>
      <c r="L375" s="69" t="n">
        <v>201.96</v>
      </c>
      <c r="M375" s="16" t="n">
        <f aca="false">J375*L375</f>
        <v>403.92</v>
      </c>
      <c r="N375" s="31" t="s">
        <v>1003</v>
      </c>
    </row>
    <row r="376" s="56" customFormat="true" ht="15" hidden="false" customHeight="false" outlineLevel="0" collapsed="false">
      <c r="A376" s="10" t="n">
        <f aca="false">A375+1</f>
        <v>373</v>
      </c>
      <c r="B376" s="10"/>
      <c r="C376" s="67"/>
      <c r="D376" s="10"/>
      <c r="E376" s="10" t="s">
        <v>1001</v>
      </c>
      <c r="F376" s="67" t="s">
        <v>1210</v>
      </c>
      <c r="G376" s="67" t="s">
        <v>1211</v>
      </c>
      <c r="H376" s="67"/>
      <c r="I376" s="68"/>
      <c r="J376" s="67" t="n">
        <v>10</v>
      </c>
      <c r="K376" s="36" t="n">
        <v>254</v>
      </c>
      <c r="L376" s="69" t="n">
        <v>274.32</v>
      </c>
      <c r="M376" s="16" t="n">
        <f aca="false">J376*L376</f>
        <v>2743.2</v>
      </c>
      <c r="N376" s="31" t="s">
        <v>1003</v>
      </c>
    </row>
    <row r="377" s="56" customFormat="true" ht="15" hidden="false" customHeight="false" outlineLevel="0" collapsed="false">
      <c r="A377" s="10" t="n">
        <f aca="false">A376+1</f>
        <v>374</v>
      </c>
      <c r="B377" s="10"/>
      <c r="C377" s="67"/>
      <c r="D377" s="10"/>
      <c r="E377" s="10" t="s">
        <v>1001</v>
      </c>
      <c r="F377" s="67" t="s">
        <v>1212</v>
      </c>
      <c r="G377" s="67" t="s">
        <v>1213</v>
      </c>
      <c r="H377" s="67"/>
      <c r="I377" s="68"/>
      <c r="J377" s="67" t="n">
        <v>2</v>
      </c>
      <c r="K377" s="36" t="n">
        <v>24</v>
      </c>
      <c r="L377" s="69" t="n">
        <v>25.92</v>
      </c>
      <c r="M377" s="16" t="n">
        <f aca="false">J377*L377</f>
        <v>51.84</v>
      </c>
      <c r="N377" s="31" t="s">
        <v>1003</v>
      </c>
    </row>
    <row r="378" s="56" customFormat="true" ht="30" hidden="false" customHeight="false" outlineLevel="0" collapsed="false">
      <c r="A378" s="10" t="n">
        <f aca="false">A377+1</f>
        <v>375</v>
      </c>
      <c r="B378" s="10"/>
      <c r="C378" s="67"/>
      <c r="D378" s="10"/>
      <c r="E378" s="10" t="s">
        <v>1001</v>
      </c>
      <c r="F378" s="67" t="s">
        <v>1214</v>
      </c>
      <c r="G378" s="67" t="s">
        <v>1215</v>
      </c>
      <c r="H378" s="67"/>
      <c r="I378" s="68"/>
      <c r="J378" s="67" t="n">
        <v>5</v>
      </c>
      <c r="K378" s="36" t="n">
        <v>254</v>
      </c>
      <c r="L378" s="69" t="n">
        <v>274.32</v>
      </c>
      <c r="M378" s="16" t="n">
        <f aca="false">J378*L378</f>
        <v>1371.6</v>
      </c>
      <c r="N378" s="31" t="s">
        <v>1003</v>
      </c>
    </row>
    <row r="379" s="56" customFormat="true" ht="30" hidden="false" customHeight="false" outlineLevel="0" collapsed="false">
      <c r="A379" s="10" t="n">
        <f aca="false">A378+1</f>
        <v>376</v>
      </c>
      <c r="B379" s="10"/>
      <c r="C379" s="67"/>
      <c r="D379" s="10"/>
      <c r="E379" s="10" t="s">
        <v>1001</v>
      </c>
      <c r="F379" s="67" t="s">
        <v>1216</v>
      </c>
      <c r="G379" s="67" t="s">
        <v>1217</v>
      </c>
      <c r="H379" s="67"/>
      <c r="I379" s="68"/>
      <c r="J379" s="67" t="n">
        <v>5</v>
      </c>
      <c r="K379" s="36" t="n">
        <v>249</v>
      </c>
      <c r="L379" s="69" t="n">
        <v>268.92</v>
      </c>
      <c r="M379" s="16" t="n">
        <f aca="false">J379*L379</f>
        <v>1344.6</v>
      </c>
      <c r="N379" s="31" t="s">
        <v>1003</v>
      </c>
    </row>
    <row r="380" s="56" customFormat="true" ht="15" hidden="false" customHeight="false" outlineLevel="0" collapsed="false">
      <c r="A380" s="10" t="n">
        <f aca="false">A379+1</f>
        <v>377</v>
      </c>
      <c r="B380" s="10"/>
      <c r="C380" s="71"/>
      <c r="D380" s="10"/>
      <c r="E380" s="10" t="s">
        <v>1001</v>
      </c>
      <c r="F380" s="71" t="s">
        <v>1218</v>
      </c>
      <c r="G380" s="10"/>
      <c r="H380" s="67"/>
      <c r="I380" s="10"/>
      <c r="J380" s="10"/>
      <c r="K380" s="16"/>
      <c r="L380" s="73"/>
      <c r="M380" s="16" t="n">
        <f aca="false">J380*L380</f>
        <v>0</v>
      </c>
      <c r="N380" s="31" t="s">
        <v>1003</v>
      </c>
    </row>
    <row r="381" s="56" customFormat="true" ht="30" hidden="false" customHeight="false" outlineLevel="0" collapsed="false">
      <c r="A381" s="10" t="n">
        <f aca="false">A380+1</f>
        <v>378</v>
      </c>
      <c r="B381" s="10"/>
      <c r="C381" s="67"/>
      <c r="D381" s="10"/>
      <c r="E381" s="10" t="s">
        <v>1001</v>
      </c>
      <c r="F381" s="67" t="s">
        <v>1219</v>
      </c>
      <c r="G381" s="67" t="s">
        <v>1220</v>
      </c>
      <c r="H381" s="67"/>
      <c r="I381" s="68"/>
      <c r="J381" s="67" t="n">
        <v>1</v>
      </c>
      <c r="K381" s="36" t="n">
        <v>6529</v>
      </c>
      <c r="L381" s="69" t="n">
        <v>7051.32</v>
      </c>
      <c r="M381" s="16" t="n">
        <f aca="false">J381*L381</f>
        <v>7051.32</v>
      </c>
      <c r="N381" s="31" t="s">
        <v>1003</v>
      </c>
    </row>
    <row r="382" s="56" customFormat="true" ht="30" hidden="false" customHeight="false" outlineLevel="0" collapsed="false">
      <c r="A382" s="10" t="n">
        <f aca="false">A381+1</f>
        <v>379</v>
      </c>
      <c r="B382" s="10"/>
      <c r="C382" s="67"/>
      <c r="D382" s="10"/>
      <c r="E382" s="10" t="s">
        <v>1001</v>
      </c>
      <c r="F382" s="67" t="s">
        <v>1221</v>
      </c>
      <c r="G382" s="67" t="s">
        <v>1222</v>
      </c>
      <c r="H382" s="67"/>
      <c r="I382" s="68"/>
      <c r="J382" s="67" t="n">
        <v>1</v>
      </c>
      <c r="K382" s="36" t="n">
        <v>1561.5</v>
      </c>
      <c r="L382" s="69" t="n">
        <v>1686.42</v>
      </c>
      <c r="M382" s="16" t="n">
        <f aca="false">J382*L382</f>
        <v>1686.42</v>
      </c>
      <c r="N382" s="31" t="s">
        <v>1003</v>
      </c>
    </row>
    <row r="383" s="56" customFormat="true" ht="30" hidden="false" customHeight="false" outlineLevel="0" collapsed="false">
      <c r="A383" s="10" t="n">
        <f aca="false">A382+1</f>
        <v>380</v>
      </c>
      <c r="B383" s="10"/>
      <c r="C383" s="67"/>
      <c r="D383" s="10"/>
      <c r="E383" s="10" t="s">
        <v>1001</v>
      </c>
      <c r="F383" s="67" t="s">
        <v>1223</v>
      </c>
      <c r="G383" s="67" t="s">
        <v>1224</v>
      </c>
      <c r="H383" s="67"/>
      <c r="I383" s="68"/>
      <c r="J383" s="67" t="n">
        <v>1</v>
      </c>
      <c r="K383" s="36" t="n">
        <v>4689</v>
      </c>
      <c r="L383" s="69" t="n">
        <v>5064.12</v>
      </c>
      <c r="M383" s="16" t="n">
        <f aca="false">J383*L383</f>
        <v>5064.12</v>
      </c>
      <c r="N383" s="31" t="s">
        <v>1003</v>
      </c>
    </row>
    <row r="384" s="56" customFormat="true" ht="30" hidden="false" customHeight="false" outlineLevel="0" collapsed="false">
      <c r="A384" s="10" t="n">
        <f aca="false">A383+1</f>
        <v>381</v>
      </c>
      <c r="B384" s="10"/>
      <c r="C384" s="67"/>
      <c r="D384" s="10"/>
      <c r="E384" s="10" t="s">
        <v>1001</v>
      </c>
      <c r="F384" s="67" t="s">
        <v>1225</v>
      </c>
      <c r="G384" s="67" t="s">
        <v>1226</v>
      </c>
      <c r="H384" s="67"/>
      <c r="I384" s="68"/>
      <c r="J384" s="67" t="n">
        <v>1</v>
      </c>
      <c r="K384" s="36" t="n">
        <v>1563</v>
      </c>
      <c r="L384" s="69" t="n">
        <v>1688.04</v>
      </c>
      <c r="M384" s="16" t="n">
        <f aca="false">J384*L384</f>
        <v>1688.04</v>
      </c>
      <c r="N384" s="31" t="s">
        <v>1003</v>
      </c>
    </row>
    <row r="385" s="56" customFormat="true" ht="30" hidden="false" customHeight="false" outlineLevel="0" collapsed="false">
      <c r="A385" s="10" t="n">
        <f aca="false">A384+1</f>
        <v>382</v>
      </c>
      <c r="B385" s="10"/>
      <c r="C385" s="67"/>
      <c r="D385" s="10"/>
      <c r="E385" s="10" t="s">
        <v>1001</v>
      </c>
      <c r="F385" s="67" t="s">
        <v>1227</v>
      </c>
      <c r="G385" s="67" t="s">
        <v>1228</v>
      </c>
      <c r="H385" s="67"/>
      <c r="I385" s="68"/>
      <c r="J385" s="67" t="n">
        <v>1</v>
      </c>
      <c r="K385" s="36" t="n">
        <v>3025</v>
      </c>
      <c r="L385" s="69" t="n">
        <v>3267</v>
      </c>
      <c r="M385" s="16" t="n">
        <f aca="false">J385*L385</f>
        <v>3267</v>
      </c>
      <c r="N385" s="31" t="s">
        <v>1003</v>
      </c>
    </row>
    <row r="386" s="56" customFormat="true" ht="30" hidden="false" customHeight="false" outlineLevel="0" collapsed="false">
      <c r="A386" s="10" t="n">
        <f aca="false">A385+1</f>
        <v>383</v>
      </c>
      <c r="B386" s="10"/>
      <c r="C386" s="67"/>
      <c r="D386" s="10"/>
      <c r="E386" s="10" t="s">
        <v>1001</v>
      </c>
      <c r="F386" s="67" t="s">
        <v>1229</v>
      </c>
      <c r="G386" s="67" t="s">
        <v>1230</v>
      </c>
      <c r="H386" s="67"/>
      <c r="I386" s="68"/>
      <c r="J386" s="67" t="n">
        <v>2</v>
      </c>
      <c r="K386" s="36" t="n">
        <v>490</v>
      </c>
      <c r="L386" s="69" t="n">
        <v>529.2</v>
      </c>
      <c r="M386" s="16" t="n">
        <f aca="false">J386*L386</f>
        <v>1058.4</v>
      </c>
      <c r="N386" s="31" t="s">
        <v>1003</v>
      </c>
    </row>
    <row r="387" s="56" customFormat="true" ht="30" hidden="false" customHeight="false" outlineLevel="0" collapsed="false">
      <c r="A387" s="10" t="n">
        <f aca="false">A386+1</f>
        <v>384</v>
      </c>
      <c r="B387" s="10"/>
      <c r="C387" s="67"/>
      <c r="D387" s="10"/>
      <c r="E387" s="10" t="s">
        <v>1001</v>
      </c>
      <c r="F387" s="67" t="s">
        <v>1231</v>
      </c>
      <c r="G387" s="67" t="s">
        <v>1232</v>
      </c>
      <c r="H387" s="67"/>
      <c r="I387" s="68"/>
      <c r="J387" s="67" t="n">
        <v>2</v>
      </c>
      <c r="K387" s="36" t="n">
        <v>4674</v>
      </c>
      <c r="L387" s="69" t="n">
        <v>5047.92</v>
      </c>
      <c r="M387" s="16" t="n">
        <f aca="false">J387*L387</f>
        <v>10095.84</v>
      </c>
      <c r="N387" s="31" t="s">
        <v>1003</v>
      </c>
    </row>
    <row r="388" s="56" customFormat="true" ht="15" hidden="false" customHeight="false" outlineLevel="0" collapsed="false">
      <c r="A388" s="10" t="n">
        <f aca="false">A387+1</f>
        <v>385</v>
      </c>
      <c r="B388" s="10"/>
      <c r="C388" s="67"/>
      <c r="D388" s="10"/>
      <c r="E388" s="10" t="s">
        <v>1001</v>
      </c>
      <c r="F388" s="67" t="s">
        <v>1233</v>
      </c>
      <c r="G388" s="67" t="s">
        <v>1234</v>
      </c>
      <c r="H388" s="67"/>
      <c r="I388" s="68"/>
      <c r="J388" s="67" t="n">
        <v>2</v>
      </c>
      <c r="K388" s="36" t="n">
        <v>2309</v>
      </c>
      <c r="L388" s="69" t="n">
        <v>2493.72</v>
      </c>
      <c r="M388" s="16" t="n">
        <f aca="false">J388*L388</f>
        <v>4987.44</v>
      </c>
      <c r="N388" s="31" t="s">
        <v>1003</v>
      </c>
    </row>
    <row r="389" s="56" customFormat="true" ht="30" hidden="false" customHeight="false" outlineLevel="0" collapsed="false">
      <c r="A389" s="10" t="n">
        <f aca="false">A388+1</f>
        <v>386</v>
      </c>
      <c r="B389" s="10"/>
      <c r="C389" s="67"/>
      <c r="D389" s="10"/>
      <c r="E389" s="10" t="s">
        <v>1001</v>
      </c>
      <c r="F389" s="67" t="s">
        <v>1235</v>
      </c>
      <c r="G389" s="67" t="s">
        <v>1236</v>
      </c>
      <c r="H389" s="67"/>
      <c r="I389" s="68"/>
      <c r="J389" s="67" t="n">
        <v>1</v>
      </c>
      <c r="K389" s="36" t="n">
        <v>5654</v>
      </c>
      <c r="L389" s="69" t="n">
        <v>6106.32</v>
      </c>
      <c r="M389" s="16" t="n">
        <f aca="false">J389*L389</f>
        <v>6106.32</v>
      </c>
      <c r="N389" s="31" t="s">
        <v>1003</v>
      </c>
    </row>
    <row r="390" s="56" customFormat="true" ht="30" hidden="false" customHeight="false" outlineLevel="0" collapsed="false">
      <c r="A390" s="10" t="n">
        <f aca="false">A389+1</f>
        <v>387</v>
      </c>
      <c r="B390" s="10"/>
      <c r="C390" s="67"/>
      <c r="D390" s="10"/>
      <c r="E390" s="10" t="s">
        <v>1001</v>
      </c>
      <c r="F390" s="67" t="s">
        <v>1237</v>
      </c>
      <c r="G390" s="67" t="s">
        <v>1238</v>
      </c>
      <c r="H390" s="67"/>
      <c r="I390" s="68"/>
      <c r="J390" s="67" t="n">
        <v>1</v>
      </c>
      <c r="K390" s="36" t="n">
        <v>10072</v>
      </c>
      <c r="L390" s="69" t="n">
        <v>10877.76</v>
      </c>
      <c r="M390" s="16" t="n">
        <f aca="false">J390*L390</f>
        <v>10877.76</v>
      </c>
      <c r="N390" s="31" t="s">
        <v>1003</v>
      </c>
    </row>
    <row r="391" s="56" customFormat="true" ht="30" hidden="false" customHeight="false" outlineLevel="0" collapsed="false">
      <c r="A391" s="10" t="n">
        <f aca="false">A390+1</f>
        <v>388</v>
      </c>
      <c r="B391" s="10"/>
      <c r="C391" s="67"/>
      <c r="D391" s="10"/>
      <c r="E391" s="10" t="s">
        <v>1001</v>
      </c>
      <c r="F391" s="67" t="s">
        <v>1239</v>
      </c>
      <c r="G391" s="67" t="s">
        <v>1240</v>
      </c>
      <c r="H391" s="67"/>
      <c r="I391" s="68"/>
      <c r="J391" s="67" t="n">
        <v>1</v>
      </c>
      <c r="K391" s="36" t="n">
        <v>3772</v>
      </c>
      <c r="L391" s="69" t="n">
        <v>4073.76</v>
      </c>
      <c r="M391" s="16" t="n">
        <f aca="false">J391*L391</f>
        <v>4073.76</v>
      </c>
      <c r="N391" s="31" t="s">
        <v>1003</v>
      </c>
    </row>
    <row r="392" s="56" customFormat="true" ht="30" hidden="false" customHeight="false" outlineLevel="0" collapsed="false">
      <c r="A392" s="10" t="n">
        <f aca="false">A391+1</f>
        <v>389</v>
      </c>
      <c r="B392" s="10"/>
      <c r="C392" s="67"/>
      <c r="D392" s="10"/>
      <c r="E392" s="10" t="s">
        <v>1001</v>
      </c>
      <c r="F392" s="67" t="s">
        <v>1241</v>
      </c>
      <c r="G392" s="67" t="s">
        <v>1242</v>
      </c>
      <c r="H392" s="67"/>
      <c r="I392" s="68"/>
      <c r="J392" s="67" t="n">
        <v>1</v>
      </c>
      <c r="K392" s="36" t="n">
        <v>3772</v>
      </c>
      <c r="L392" s="69" t="n">
        <v>4073.76</v>
      </c>
      <c r="M392" s="16" t="n">
        <f aca="false">J392*L392</f>
        <v>4073.76</v>
      </c>
      <c r="N392" s="31" t="s">
        <v>1003</v>
      </c>
    </row>
    <row r="393" s="56" customFormat="true" ht="30" hidden="false" customHeight="false" outlineLevel="0" collapsed="false">
      <c r="A393" s="10" t="n">
        <f aca="false">A392+1</f>
        <v>390</v>
      </c>
      <c r="B393" s="10"/>
      <c r="C393" s="67"/>
      <c r="D393" s="10"/>
      <c r="E393" s="10" t="s">
        <v>1001</v>
      </c>
      <c r="F393" s="67" t="s">
        <v>1243</v>
      </c>
      <c r="G393" s="67" t="s">
        <v>1244</v>
      </c>
      <c r="H393" s="67"/>
      <c r="I393" s="68"/>
      <c r="J393" s="67" t="n">
        <v>1</v>
      </c>
      <c r="K393" s="36" t="n">
        <v>3810</v>
      </c>
      <c r="L393" s="69" t="n">
        <v>4114.8</v>
      </c>
      <c r="M393" s="16" t="n">
        <f aca="false">J393*L393</f>
        <v>4114.8</v>
      </c>
      <c r="N393" s="31" t="s">
        <v>1003</v>
      </c>
    </row>
    <row r="394" s="56" customFormat="true" ht="30" hidden="false" customHeight="false" outlineLevel="0" collapsed="false">
      <c r="A394" s="10" t="n">
        <f aca="false">A393+1</f>
        <v>391</v>
      </c>
      <c r="B394" s="10"/>
      <c r="C394" s="67"/>
      <c r="D394" s="10"/>
      <c r="E394" s="10" t="s">
        <v>1001</v>
      </c>
      <c r="F394" s="67" t="s">
        <v>1245</v>
      </c>
      <c r="G394" s="67" t="s">
        <v>1246</v>
      </c>
      <c r="H394" s="67"/>
      <c r="I394" s="68"/>
      <c r="J394" s="67" t="n">
        <v>1</v>
      </c>
      <c r="K394" s="36" t="n">
        <v>5545</v>
      </c>
      <c r="L394" s="69" t="n">
        <v>5988.6</v>
      </c>
      <c r="M394" s="16" t="n">
        <f aca="false">J394*L394</f>
        <v>5988.6</v>
      </c>
      <c r="N394" s="31" t="s">
        <v>1003</v>
      </c>
    </row>
    <row r="395" s="56" customFormat="true" ht="15" hidden="false" customHeight="false" outlineLevel="0" collapsed="false">
      <c r="A395" s="10" t="n">
        <f aca="false">A394+1</f>
        <v>392</v>
      </c>
      <c r="B395" s="10"/>
      <c r="C395" s="71"/>
      <c r="D395" s="10"/>
      <c r="E395" s="10" t="s">
        <v>1001</v>
      </c>
      <c r="F395" s="71" t="s">
        <v>1247</v>
      </c>
      <c r="G395" s="10"/>
      <c r="H395" s="67"/>
      <c r="I395" s="10"/>
      <c r="J395" s="10"/>
      <c r="K395" s="16"/>
      <c r="L395" s="73"/>
      <c r="M395" s="16" t="n">
        <f aca="false">J395*L395</f>
        <v>0</v>
      </c>
      <c r="N395" s="31" t="s">
        <v>1003</v>
      </c>
    </row>
    <row r="396" s="56" customFormat="true" ht="30" hidden="false" customHeight="false" outlineLevel="0" collapsed="false">
      <c r="A396" s="10" t="n">
        <f aca="false">A395+1</f>
        <v>393</v>
      </c>
      <c r="B396" s="10"/>
      <c r="C396" s="67"/>
      <c r="D396" s="10"/>
      <c r="E396" s="10" t="s">
        <v>1001</v>
      </c>
      <c r="F396" s="67" t="s">
        <v>1047</v>
      </c>
      <c r="G396" s="67" t="s">
        <v>1048</v>
      </c>
      <c r="H396" s="67"/>
      <c r="I396" s="68"/>
      <c r="J396" s="67" t="n">
        <v>1</v>
      </c>
      <c r="K396" s="36" t="n">
        <v>677</v>
      </c>
      <c r="L396" s="69" t="n">
        <v>731.16</v>
      </c>
      <c r="M396" s="16" t="n">
        <f aca="false">J396*L396</f>
        <v>731.16</v>
      </c>
      <c r="N396" s="31" t="s">
        <v>1003</v>
      </c>
    </row>
    <row r="397" s="56" customFormat="true" ht="30" hidden="false" customHeight="false" outlineLevel="0" collapsed="false">
      <c r="A397" s="10" t="n">
        <f aca="false">A396+1</f>
        <v>394</v>
      </c>
      <c r="B397" s="10"/>
      <c r="C397" s="67"/>
      <c r="D397" s="10"/>
      <c r="E397" s="10" t="s">
        <v>1001</v>
      </c>
      <c r="F397" s="67" t="s">
        <v>1182</v>
      </c>
      <c r="G397" s="67" t="s">
        <v>1183</v>
      </c>
      <c r="H397" s="67"/>
      <c r="I397" s="68"/>
      <c r="J397" s="67" t="n">
        <v>2</v>
      </c>
      <c r="K397" s="36" t="n">
        <v>3014</v>
      </c>
      <c r="L397" s="69" t="n">
        <v>3255.12</v>
      </c>
      <c r="M397" s="16" t="n">
        <f aca="false">J397*L397</f>
        <v>6510.24</v>
      </c>
      <c r="N397" s="31" t="s">
        <v>1003</v>
      </c>
    </row>
    <row r="398" s="56" customFormat="true" ht="30" hidden="false" customHeight="false" outlineLevel="0" collapsed="false">
      <c r="A398" s="10" t="n">
        <f aca="false">A397+1</f>
        <v>395</v>
      </c>
      <c r="B398" s="10"/>
      <c r="C398" s="67"/>
      <c r="D398" s="10"/>
      <c r="E398" s="10" t="s">
        <v>1001</v>
      </c>
      <c r="F398" s="67" t="s">
        <v>1248</v>
      </c>
      <c r="G398" s="67" t="s">
        <v>1249</v>
      </c>
      <c r="H398" s="67"/>
      <c r="I398" s="68"/>
      <c r="J398" s="67" t="n">
        <v>1</v>
      </c>
      <c r="K398" s="36" t="n">
        <v>889.6</v>
      </c>
      <c r="L398" s="69" t="n">
        <v>960.77</v>
      </c>
      <c r="M398" s="16" t="n">
        <f aca="false">J398*L398</f>
        <v>960.77</v>
      </c>
      <c r="N398" s="31" t="s">
        <v>1003</v>
      </c>
    </row>
    <row r="399" s="56" customFormat="true" ht="30" hidden="false" customHeight="false" outlineLevel="0" collapsed="false">
      <c r="A399" s="10" t="n">
        <f aca="false">A398+1</f>
        <v>396</v>
      </c>
      <c r="B399" s="10"/>
      <c r="C399" s="67"/>
      <c r="D399" s="10"/>
      <c r="E399" s="10" t="s">
        <v>1001</v>
      </c>
      <c r="F399" s="67" t="s">
        <v>1156</v>
      </c>
      <c r="G399" s="67" t="s">
        <v>1157</v>
      </c>
      <c r="H399" s="67"/>
      <c r="I399" s="68"/>
      <c r="J399" s="67" t="n">
        <v>1</v>
      </c>
      <c r="K399" s="36" t="n">
        <v>895</v>
      </c>
      <c r="L399" s="69" t="n">
        <v>966.6</v>
      </c>
      <c r="M399" s="16" t="n">
        <f aca="false">J399*L399</f>
        <v>966.6</v>
      </c>
      <c r="N399" s="31" t="s">
        <v>1003</v>
      </c>
    </row>
    <row r="400" s="56" customFormat="true" ht="30" hidden="false" customHeight="false" outlineLevel="0" collapsed="false">
      <c r="A400" s="10" t="n">
        <f aca="false">A399+1</f>
        <v>397</v>
      </c>
      <c r="B400" s="10"/>
      <c r="C400" s="67"/>
      <c r="D400" s="10"/>
      <c r="E400" s="10" t="s">
        <v>1001</v>
      </c>
      <c r="F400" s="67" t="s">
        <v>1006</v>
      </c>
      <c r="G400" s="67" t="s">
        <v>1007</v>
      </c>
      <c r="H400" s="67"/>
      <c r="I400" s="68"/>
      <c r="J400" s="67" t="n">
        <v>1</v>
      </c>
      <c r="K400" s="36" t="n">
        <v>226</v>
      </c>
      <c r="L400" s="69" t="n">
        <v>244.08</v>
      </c>
      <c r="M400" s="16" t="n">
        <f aca="false">J400*L400</f>
        <v>244.08</v>
      </c>
      <c r="N400" s="31" t="s">
        <v>1003</v>
      </c>
    </row>
    <row r="401" s="56" customFormat="true" ht="15" hidden="false" customHeight="false" outlineLevel="0" collapsed="false">
      <c r="A401" s="10" t="n">
        <f aca="false">A400+1</f>
        <v>398</v>
      </c>
      <c r="B401" s="10"/>
      <c r="C401" s="67"/>
      <c r="D401" s="10"/>
      <c r="E401" s="10" t="s">
        <v>1001</v>
      </c>
      <c r="F401" s="67" t="s">
        <v>1115</v>
      </c>
      <c r="G401" s="67" t="s">
        <v>1116</v>
      </c>
      <c r="H401" s="67"/>
      <c r="I401" s="68"/>
      <c r="J401" s="67" t="n">
        <v>1</v>
      </c>
      <c r="K401" s="36" t="n">
        <v>378</v>
      </c>
      <c r="L401" s="69" t="n">
        <v>408.24</v>
      </c>
      <c r="M401" s="16" t="n">
        <f aca="false">J401*L401</f>
        <v>408.24</v>
      </c>
      <c r="N401" s="31" t="s">
        <v>1003</v>
      </c>
    </row>
    <row r="402" s="56" customFormat="true" ht="15" hidden="false" customHeight="false" outlineLevel="0" collapsed="false">
      <c r="A402" s="10" t="n">
        <f aca="false">A401+1</f>
        <v>399</v>
      </c>
      <c r="B402" s="10"/>
      <c r="C402" s="67"/>
      <c r="D402" s="10"/>
      <c r="E402" s="10" t="s">
        <v>1001</v>
      </c>
      <c r="F402" s="67" t="s">
        <v>1250</v>
      </c>
      <c r="G402" s="67" t="s">
        <v>1251</v>
      </c>
      <c r="H402" s="67"/>
      <c r="I402" s="68"/>
      <c r="J402" s="67" t="n">
        <v>1</v>
      </c>
      <c r="K402" s="36" t="n">
        <v>398</v>
      </c>
      <c r="L402" s="69" t="n">
        <v>429.84</v>
      </c>
      <c r="M402" s="16" t="n">
        <f aca="false">J402*L402</f>
        <v>429.84</v>
      </c>
      <c r="N402" s="31" t="s">
        <v>1003</v>
      </c>
    </row>
    <row r="403" s="56" customFormat="true" ht="30" hidden="false" customHeight="false" outlineLevel="0" collapsed="false">
      <c r="A403" s="10" t="n">
        <f aca="false">A402+1</f>
        <v>400</v>
      </c>
      <c r="B403" s="10"/>
      <c r="C403" s="67"/>
      <c r="D403" s="10"/>
      <c r="E403" s="10" t="s">
        <v>1001</v>
      </c>
      <c r="F403" s="67" t="s">
        <v>1117</v>
      </c>
      <c r="G403" s="67" t="s">
        <v>1118</v>
      </c>
      <c r="H403" s="67"/>
      <c r="I403" s="68"/>
      <c r="J403" s="67" t="n">
        <v>1</v>
      </c>
      <c r="K403" s="36" t="n">
        <v>630</v>
      </c>
      <c r="L403" s="69" t="n">
        <v>680.4</v>
      </c>
      <c r="M403" s="16" t="n">
        <f aca="false">J403*L403</f>
        <v>680.4</v>
      </c>
      <c r="N403" s="31" t="s">
        <v>1003</v>
      </c>
    </row>
    <row r="404" s="56" customFormat="true" ht="30" hidden="false" customHeight="false" outlineLevel="0" collapsed="false">
      <c r="A404" s="10" t="n">
        <f aca="false">A403+1</f>
        <v>401</v>
      </c>
      <c r="B404" s="10"/>
      <c r="C404" s="67"/>
      <c r="D404" s="10"/>
      <c r="E404" s="10" t="s">
        <v>1001</v>
      </c>
      <c r="F404" s="67" t="s">
        <v>1160</v>
      </c>
      <c r="G404" s="67" t="s">
        <v>1161</v>
      </c>
      <c r="H404" s="67"/>
      <c r="I404" s="68"/>
      <c r="J404" s="67" t="n">
        <v>1</v>
      </c>
      <c r="K404" s="36" t="n">
        <v>1700</v>
      </c>
      <c r="L404" s="69" t="n">
        <v>1836</v>
      </c>
      <c r="M404" s="16" t="n">
        <f aca="false">J404*L404</f>
        <v>1836</v>
      </c>
      <c r="N404" s="31" t="s">
        <v>1003</v>
      </c>
    </row>
    <row r="405" s="56" customFormat="true" ht="15" hidden="false" customHeight="false" outlineLevel="0" collapsed="false">
      <c r="A405" s="10" t="n">
        <f aca="false">A404+1</f>
        <v>402</v>
      </c>
      <c r="B405" s="10"/>
      <c r="C405" s="67"/>
      <c r="D405" s="10"/>
      <c r="E405" s="10" t="s">
        <v>1001</v>
      </c>
      <c r="F405" s="67" t="s">
        <v>1252</v>
      </c>
      <c r="G405" s="67" t="s">
        <v>1253</v>
      </c>
      <c r="H405" s="67"/>
      <c r="I405" s="68"/>
      <c r="J405" s="67" t="n">
        <v>1</v>
      </c>
      <c r="K405" s="36" t="n">
        <v>1971</v>
      </c>
      <c r="L405" s="69" t="n">
        <v>2128.68</v>
      </c>
      <c r="M405" s="16" t="n">
        <f aca="false">J405*L405</f>
        <v>2128.68</v>
      </c>
      <c r="N405" s="31" t="s">
        <v>1003</v>
      </c>
    </row>
    <row r="406" s="56" customFormat="true" ht="30" hidden="false" customHeight="false" outlineLevel="0" collapsed="false">
      <c r="A406" s="10" t="n">
        <f aca="false">A405+1</f>
        <v>403</v>
      </c>
      <c r="B406" s="10"/>
      <c r="C406" s="67"/>
      <c r="D406" s="10"/>
      <c r="E406" s="10" t="s">
        <v>1001</v>
      </c>
      <c r="F406" s="67" t="s">
        <v>1254</v>
      </c>
      <c r="G406" s="67" t="s">
        <v>1255</v>
      </c>
      <c r="H406" s="67"/>
      <c r="I406" s="68"/>
      <c r="J406" s="67" t="n">
        <v>1</v>
      </c>
      <c r="K406" s="36" t="n">
        <v>1430</v>
      </c>
      <c r="L406" s="69" t="n">
        <v>1544.4</v>
      </c>
      <c r="M406" s="16" t="n">
        <f aca="false">J406*L406</f>
        <v>1544.4</v>
      </c>
      <c r="N406" s="31" t="s">
        <v>1003</v>
      </c>
    </row>
    <row r="407" s="56" customFormat="true" ht="30" hidden="false" customHeight="false" outlineLevel="0" collapsed="false">
      <c r="A407" s="10" t="n">
        <f aca="false">A406+1</f>
        <v>404</v>
      </c>
      <c r="B407" s="10"/>
      <c r="C407" s="67"/>
      <c r="D407" s="10"/>
      <c r="E407" s="10" t="s">
        <v>1001</v>
      </c>
      <c r="F407" s="67" t="s">
        <v>1256</v>
      </c>
      <c r="G407" s="67" t="s">
        <v>1257</v>
      </c>
      <c r="H407" s="67"/>
      <c r="I407" s="68"/>
      <c r="J407" s="67" t="n">
        <v>1</v>
      </c>
      <c r="K407" s="36" t="n">
        <v>1650</v>
      </c>
      <c r="L407" s="69" t="n">
        <v>1782</v>
      </c>
      <c r="M407" s="16" t="n">
        <f aca="false">J407*L407</f>
        <v>1782</v>
      </c>
      <c r="N407" s="31" t="s">
        <v>1003</v>
      </c>
    </row>
    <row r="408" s="56" customFormat="true" ht="30" hidden="false" customHeight="false" outlineLevel="0" collapsed="false">
      <c r="A408" s="10" t="n">
        <f aca="false">A407+1</f>
        <v>405</v>
      </c>
      <c r="B408" s="10"/>
      <c r="C408" s="67"/>
      <c r="D408" s="10"/>
      <c r="E408" s="10" t="s">
        <v>1001</v>
      </c>
      <c r="F408" s="67" t="s">
        <v>1258</v>
      </c>
      <c r="G408" s="67" t="s">
        <v>1259</v>
      </c>
      <c r="H408" s="67"/>
      <c r="I408" s="68"/>
      <c r="J408" s="67" t="n">
        <v>1</v>
      </c>
      <c r="K408" s="36" t="n">
        <v>750</v>
      </c>
      <c r="L408" s="69" t="n">
        <v>810</v>
      </c>
      <c r="M408" s="16" t="n">
        <f aca="false">J408*L408</f>
        <v>810</v>
      </c>
      <c r="N408" s="31" t="s">
        <v>1003</v>
      </c>
    </row>
    <row r="409" s="56" customFormat="true" ht="30" hidden="false" customHeight="false" outlineLevel="0" collapsed="false">
      <c r="A409" s="10" t="n">
        <f aca="false">A408+1</f>
        <v>406</v>
      </c>
      <c r="B409" s="10"/>
      <c r="C409" s="67"/>
      <c r="D409" s="10"/>
      <c r="E409" s="10" t="s">
        <v>1001</v>
      </c>
      <c r="F409" s="67" t="s">
        <v>1260</v>
      </c>
      <c r="G409" s="67" t="s">
        <v>1261</v>
      </c>
      <c r="H409" s="67"/>
      <c r="I409" s="68"/>
      <c r="J409" s="67" t="n">
        <v>1</v>
      </c>
      <c r="K409" s="36" t="n">
        <v>1870</v>
      </c>
      <c r="L409" s="69" t="n">
        <v>2019.6</v>
      </c>
      <c r="M409" s="16" t="n">
        <f aca="false">J409*L409</f>
        <v>2019.6</v>
      </c>
      <c r="N409" s="31" t="s">
        <v>1003</v>
      </c>
    </row>
    <row r="410" s="56" customFormat="true" ht="30" hidden="false" customHeight="false" outlineLevel="0" collapsed="false">
      <c r="A410" s="10" t="n">
        <f aca="false">A409+1</f>
        <v>407</v>
      </c>
      <c r="B410" s="10"/>
      <c r="C410" s="67"/>
      <c r="D410" s="10"/>
      <c r="E410" s="10" t="s">
        <v>1001</v>
      </c>
      <c r="F410" s="31" t="s">
        <v>1262</v>
      </c>
      <c r="G410" s="31" t="s">
        <v>1263</v>
      </c>
      <c r="H410" s="67"/>
      <c r="I410" s="68"/>
      <c r="J410" s="31" t="n">
        <v>1</v>
      </c>
      <c r="K410" s="36" t="n">
        <v>239</v>
      </c>
      <c r="L410" s="69" t="n">
        <v>258.12</v>
      </c>
      <c r="M410" s="16" t="n">
        <f aca="false">J410*L410</f>
        <v>258.12</v>
      </c>
      <c r="N410" s="31" t="s">
        <v>1003</v>
      </c>
    </row>
    <row r="411" s="56" customFormat="true" ht="30" hidden="false" customHeight="false" outlineLevel="0" collapsed="false">
      <c r="A411" s="10" t="n">
        <f aca="false">A410+1</f>
        <v>408</v>
      </c>
      <c r="B411" s="10"/>
      <c r="C411" s="67"/>
      <c r="D411" s="10"/>
      <c r="E411" s="10" t="s">
        <v>1001</v>
      </c>
      <c r="F411" s="31" t="s">
        <v>1178</v>
      </c>
      <c r="G411" s="31" t="s">
        <v>1179</v>
      </c>
      <c r="H411" s="67"/>
      <c r="I411" s="68"/>
      <c r="J411" s="31" t="n">
        <v>1</v>
      </c>
      <c r="K411" s="36" t="n">
        <v>558</v>
      </c>
      <c r="L411" s="69" t="n">
        <v>602.64</v>
      </c>
      <c r="M411" s="16" t="n">
        <f aca="false">J411*L411</f>
        <v>602.64</v>
      </c>
      <c r="N411" s="31" t="s">
        <v>1003</v>
      </c>
    </row>
    <row r="412" s="56" customFormat="true" ht="30" hidden="false" customHeight="false" outlineLevel="0" collapsed="false">
      <c r="A412" s="10" t="n">
        <f aca="false">A411+1</f>
        <v>409</v>
      </c>
      <c r="B412" s="10"/>
      <c r="C412" s="67"/>
      <c r="D412" s="10"/>
      <c r="E412" s="10" t="s">
        <v>1001</v>
      </c>
      <c r="F412" s="31" t="s">
        <v>1144</v>
      </c>
      <c r="G412" s="31" t="s">
        <v>1145</v>
      </c>
      <c r="H412" s="67"/>
      <c r="I412" s="68"/>
      <c r="J412" s="31" t="n">
        <v>1</v>
      </c>
      <c r="K412" s="36" t="n">
        <v>272</v>
      </c>
      <c r="L412" s="69" t="n">
        <v>293.76</v>
      </c>
      <c r="M412" s="16" t="n">
        <f aca="false">J412*L412</f>
        <v>293.76</v>
      </c>
      <c r="N412" s="31" t="s">
        <v>1003</v>
      </c>
    </row>
    <row r="413" s="56" customFormat="true" ht="15" hidden="false" customHeight="false" outlineLevel="0" collapsed="false">
      <c r="A413" s="10" t="n">
        <f aca="false">A412+1</f>
        <v>410</v>
      </c>
      <c r="B413" s="10"/>
      <c r="C413" s="67"/>
      <c r="D413" s="10"/>
      <c r="E413" s="10" t="s">
        <v>1001</v>
      </c>
      <c r="F413" s="31" t="s">
        <v>1264</v>
      </c>
      <c r="G413" s="31" t="s">
        <v>1265</v>
      </c>
      <c r="H413" s="67"/>
      <c r="I413" s="68"/>
      <c r="J413" s="31" t="n">
        <v>1</v>
      </c>
      <c r="K413" s="36" t="n">
        <v>351</v>
      </c>
      <c r="L413" s="69" t="n">
        <v>379.08</v>
      </c>
      <c r="M413" s="16" t="n">
        <f aca="false">J413*L413</f>
        <v>379.08</v>
      </c>
      <c r="N413" s="31" t="s">
        <v>1003</v>
      </c>
    </row>
    <row r="414" s="56" customFormat="true" ht="30" hidden="false" customHeight="false" outlineLevel="0" collapsed="false">
      <c r="A414" s="10" t="n">
        <f aca="false">A413+1</f>
        <v>411</v>
      </c>
      <c r="B414" s="10"/>
      <c r="C414" s="67"/>
      <c r="D414" s="10"/>
      <c r="E414" s="10" t="s">
        <v>1001</v>
      </c>
      <c r="F414" s="31" t="s">
        <v>1206</v>
      </c>
      <c r="G414" s="31" t="s">
        <v>1207</v>
      </c>
      <c r="H414" s="67"/>
      <c r="I414" s="68"/>
      <c r="J414" s="31" t="n">
        <v>1</v>
      </c>
      <c r="K414" s="36" t="n">
        <v>193</v>
      </c>
      <c r="L414" s="69" t="n">
        <v>208.44</v>
      </c>
      <c r="M414" s="16" t="n">
        <f aca="false">J414*L414</f>
        <v>208.44</v>
      </c>
      <c r="N414" s="31" t="s">
        <v>1003</v>
      </c>
    </row>
    <row r="415" s="56" customFormat="true" ht="30" hidden="false" customHeight="false" outlineLevel="0" collapsed="false">
      <c r="A415" s="10" t="n">
        <f aca="false">A414+1</f>
        <v>412</v>
      </c>
      <c r="B415" s="10"/>
      <c r="C415" s="67"/>
      <c r="D415" s="10"/>
      <c r="E415" s="10" t="s">
        <v>1001</v>
      </c>
      <c r="F415" s="31" t="s">
        <v>1208</v>
      </c>
      <c r="G415" s="31" t="s">
        <v>1209</v>
      </c>
      <c r="H415" s="67"/>
      <c r="I415" s="68"/>
      <c r="J415" s="31" t="n">
        <v>1</v>
      </c>
      <c r="K415" s="36" t="n">
        <v>219</v>
      </c>
      <c r="L415" s="69" t="n">
        <v>236.52</v>
      </c>
      <c r="M415" s="16" t="n">
        <f aca="false">J415*L415</f>
        <v>236.52</v>
      </c>
      <c r="N415" s="31" t="s">
        <v>1003</v>
      </c>
    </row>
    <row r="416" s="56" customFormat="true" ht="30" hidden="false" customHeight="false" outlineLevel="0" collapsed="false">
      <c r="A416" s="10" t="n">
        <f aca="false">A415+1</f>
        <v>413</v>
      </c>
      <c r="B416" s="10"/>
      <c r="C416" s="67"/>
      <c r="D416" s="10"/>
      <c r="E416" s="10" t="s">
        <v>1001</v>
      </c>
      <c r="F416" s="31" t="s">
        <v>1266</v>
      </c>
      <c r="G416" s="31" t="s">
        <v>1267</v>
      </c>
      <c r="H416" s="67"/>
      <c r="I416" s="68"/>
      <c r="J416" s="31" t="n">
        <v>1</v>
      </c>
      <c r="K416" s="36" t="n">
        <v>199</v>
      </c>
      <c r="L416" s="69" t="n">
        <v>214.92</v>
      </c>
      <c r="M416" s="16" t="n">
        <f aca="false">J416*L416</f>
        <v>214.92</v>
      </c>
      <c r="N416" s="31" t="s">
        <v>1003</v>
      </c>
    </row>
    <row r="417" s="56" customFormat="true" ht="15" hidden="false" customHeight="false" outlineLevel="0" collapsed="false">
      <c r="A417" s="10" t="n">
        <f aca="false">A416+1</f>
        <v>414</v>
      </c>
      <c r="B417" s="10"/>
      <c r="C417" s="67"/>
      <c r="D417" s="10"/>
      <c r="E417" s="10" t="s">
        <v>1001</v>
      </c>
      <c r="F417" s="31" t="s">
        <v>1142</v>
      </c>
      <c r="G417" s="31" t="s">
        <v>1143</v>
      </c>
      <c r="H417" s="67"/>
      <c r="I417" s="68"/>
      <c r="J417" s="31" t="n">
        <v>1</v>
      </c>
      <c r="K417" s="36" t="n">
        <v>723</v>
      </c>
      <c r="L417" s="69" t="n">
        <v>780.84</v>
      </c>
      <c r="M417" s="16" t="n">
        <f aca="false">J417*L417</f>
        <v>780.84</v>
      </c>
      <c r="N417" s="31" t="s">
        <v>1003</v>
      </c>
    </row>
    <row r="418" s="56" customFormat="true" ht="30" hidden="false" customHeight="false" outlineLevel="0" collapsed="false">
      <c r="A418" s="10" t="n">
        <f aca="false">A417+1</f>
        <v>415</v>
      </c>
      <c r="B418" s="10"/>
      <c r="C418" s="67"/>
      <c r="D418" s="10"/>
      <c r="E418" s="10" t="s">
        <v>1001</v>
      </c>
      <c r="F418" s="31" t="s">
        <v>1111</v>
      </c>
      <c r="G418" s="31" t="s">
        <v>1112</v>
      </c>
      <c r="H418" s="67"/>
      <c r="I418" s="68"/>
      <c r="J418" s="31" t="n">
        <v>1</v>
      </c>
      <c r="K418" s="36" t="n">
        <v>112</v>
      </c>
      <c r="L418" s="69" t="n">
        <v>120.96</v>
      </c>
      <c r="M418" s="16" t="n">
        <f aca="false">J418*L418</f>
        <v>120.96</v>
      </c>
      <c r="N418" s="31" t="s">
        <v>1003</v>
      </c>
    </row>
    <row r="419" s="56" customFormat="true" ht="15" hidden="false" customHeight="false" outlineLevel="0" collapsed="false">
      <c r="A419" s="10" t="n">
        <f aca="false">A418+1</f>
        <v>416</v>
      </c>
      <c r="B419" s="10"/>
      <c r="C419" s="67"/>
      <c r="D419" s="10"/>
      <c r="E419" s="10" t="s">
        <v>1001</v>
      </c>
      <c r="F419" s="31" t="s">
        <v>1268</v>
      </c>
      <c r="G419" s="31" t="s">
        <v>1269</v>
      </c>
      <c r="H419" s="67"/>
      <c r="I419" s="68"/>
      <c r="J419" s="31" t="n">
        <v>1</v>
      </c>
      <c r="K419" s="36" t="n">
        <v>311</v>
      </c>
      <c r="L419" s="69" t="n">
        <v>335.88</v>
      </c>
      <c r="M419" s="16" t="n">
        <f aca="false">J419*L419</f>
        <v>335.88</v>
      </c>
      <c r="N419" s="31" t="s">
        <v>1003</v>
      </c>
    </row>
    <row r="420" s="56" customFormat="true" ht="30" hidden="false" customHeight="false" outlineLevel="0" collapsed="false">
      <c r="A420" s="10" t="n">
        <f aca="false">A419+1</f>
        <v>417</v>
      </c>
      <c r="B420" s="10"/>
      <c r="C420" s="67"/>
      <c r="D420" s="10"/>
      <c r="E420" s="10" t="s">
        <v>1001</v>
      </c>
      <c r="F420" s="31" t="s">
        <v>1109</v>
      </c>
      <c r="G420" s="31" t="s">
        <v>1110</v>
      </c>
      <c r="H420" s="67"/>
      <c r="I420" s="68"/>
      <c r="J420" s="31" t="n">
        <v>1</v>
      </c>
      <c r="K420" s="36" t="n">
        <v>292</v>
      </c>
      <c r="L420" s="69" t="n">
        <v>315.36</v>
      </c>
      <c r="M420" s="16" t="n">
        <f aca="false">J420*L420</f>
        <v>315.36</v>
      </c>
      <c r="N420" s="31" t="s">
        <v>1003</v>
      </c>
    </row>
    <row r="421" s="56" customFormat="true" ht="30" hidden="false" customHeight="false" outlineLevel="0" collapsed="false">
      <c r="A421" s="10" t="n">
        <f aca="false">A420+1</f>
        <v>418</v>
      </c>
      <c r="B421" s="10"/>
      <c r="C421" s="67"/>
      <c r="D421" s="10"/>
      <c r="E421" s="10" t="s">
        <v>1001</v>
      </c>
      <c r="F421" s="31" t="s">
        <v>1131</v>
      </c>
      <c r="G421" s="31" t="s">
        <v>1132</v>
      </c>
      <c r="H421" s="67"/>
      <c r="I421" s="68"/>
      <c r="J421" s="31" t="n">
        <v>1</v>
      </c>
      <c r="K421" s="36" t="n">
        <v>239</v>
      </c>
      <c r="L421" s="69" t="n">
        <v>258.12</v>
      </c>
      <c r="M421" s="16" t="n">
        <f aca="false">J421*L421</f>
        <v>258.12</v>
      </c>
      <c r="N421" s="31" t="s">
        <v>1003</v>
      </c>
    </row>
    <row r="422" s="56" customFormat="true" ht="30" hidden="false" customHeight="false" outlineLevel="0" collapsed="false">
      <c r="A422" s="10" t="n">
        <f aca="false">A421+1</f>
        <v>419</v>
      </c>
      <c r="B422" s="10"/>
      <c r="C422" s="67"/>
      <c r="D422" s="10"/>
      <c r="E422" s="10" t="s">
        <v>1001</v>
      </c>
      <c r="F422" s="31" t="s">
        <v>1270</v>
      </c>
      <c r="G422" s="31" t="s">
        <v>1271</v>
      </c>
      <c r="H422" s="67"/>
      <c r="I422" s="68"/>
      <c r="J422" s="31" t="n">
        <v>1</v>
      </c>
      <c r="K422" s="36" t="n">
        <v>325</v>
      </c>
      <c r="L422" s="69" t="n">
        <v>351</v>
      </c>
      <c r="M422" s="16" t="n">
        <f aca="false">J422*L422</f>
        <v>351</v>
      </c>
      <c r="N422" s="31" t="s">
        <v>1003</v>
      </c>
    </row>
    <row r="423" s="56" customFormat="true" ht="15" hidden="false" customHeight="false" outlineLevel="0" collapsed="false">
      <c r="A423" s="10" t="n">
        <f aca="false">A422+1</f>
        <v>420</v>
      </c>
      <c r="B423" s="10"/>
      <c r="C423" s="67"/>
      <c r="D423" s="10"/>
      <c r="E423" s="10" t="s">
        <v>1001</v>
      </c>
      <c r="F423" s="31" t="s">
        <v>1272</v>
      </c>
      <c r="G423" s="31" t="s">
        <v>1273</v>
      </c>
      <c r="H423" s="67"/>
      <c r="I423" s="68"/>
      <c r="J423" s="31" t="n">
        <v>1</v>
      </c>
      <c r="K423" s="36" t="n">
        <v>311</v>
      </c>
      <c r="L423" s="69" t="n">
        <v>335.88</v>
      </c>
      <c r="M423" s="16" t="n">
        <f aca="false">J423*L423</f>
        <v>335.88</v>
      </c>
      <c r="N423" s="31" t="s">
        <v>1003</v>
      </c>
    </row>
    <row r="424" s="56" customFormat="true" ht="15" hidden="false" customHeight="false" outlineLevel="0" collapsed="false">
      <c r="A424" s="10" t="n">
        <f aca="false">A423+1</f>
        <v>421</v>
      </c>
      <c r="B424" s="10"/>
      <c r="C424" s="67"/>
      <c r="D424" s="10"/>
      <c r="E424" s="10" t="s">
        <v>1001</v>
      </c>
      <c r="F424" s="31" t="s">
        <v>1152</v>
      </c>
      <c r="G424" s="31" t="s">
        <v>1153</v>
      </c>
      <c r="H424" s="67"/>
      <c r="I424" s="68"/>
      <c r="J424" s="31" t="n">
        <v>1</v>
      </c>
      <c r="K424" s="36" t="n">
        <v>477</v>
      </c>
      <c r="L424" s="69" t="n">
        <v>515.16</v>
      </c>
      <c r="M424" s="16" t="n">
        <f aca="false">J424*L424</f>
        <v>515.16</v>
      </c>
      <c r="N424" s="31" t="s">
        <v>1003</v>
      </c>
    </row>
    <row r="425" s="56" customFormat="true" ht="30" hidden="false" customHeight="false" outlineLevel="0" collapsed="false">
      <c r="A425" s="10" t="n">
        <f aca="false">A424+1</f>
        <v>422</v>
      </c>
      <c r="B425" s="10"/>
      <c r="C425" s="67"/>
      <c r="D425" s="10"/>
      <c r="E425" s="10" t="s">
        <v>1001</v>
      </c>
      <c r="F425" s="31" t="s">
        <v>1121</v>
      </c>
      <c r="G425" s="31" t="s">
        <v>1122</v>
      </c>
      <c r="H425" s="67"/>
      <c r="I425" s="68"/>
      <c r="J425" s="31" t="n">
        <v>1</v>
      </c>
      <c r="K425" s="36" t="n">
        <v>305</v>
      </c>
      <c r="L425" s="69" t="n">
        <v>329.4</v>
      </c>
      <c r="M425" s="16" t="n">
        <f aca="false">J425*L425</f>
        <v>329.4</v>
      </c>
      <c r="N425" s="31" t="s">
        <v>1003</v>
      </c>
    </row>
    <row r="426" s="56" customFormat="true" ht="30" hidden="false" customHeight="false" outlineLevel="0" collapsed="false">
      <c r="A426" s="10" t="n">
        <f aca="false">A425+1</f>
        <v>423</v>
      </c>
      <c r="B426" s="10"/>
      <c r="C426" s="67"/>
      <c r="D426" s="10"/>
      <c r="E426" s="10" t="s">
        <v>1001</v>
      </c>
      <c r="F426" s="31" t="s">
        <v>1123</v>
      </c>
      <c r="G426" s="31" t="s">
        <v>1124</v>
      </c>
      <c r="H426" s="67"/>
      <c r="I426" s="68"/>
      <c r="J426" s="31" t="n">
        <v>1</v>
      </c>
      <c r="K426" s="36" t="n">
        <v>305</v>
      </c>
      <c r="L426" s="69" t="n">
        <v>329.4</v>
      </c>
      <c r="M426" s="16" t="n">
        <f aca="false">J426*L426</f>
        <v>329.4</v>
      </c>
      <c r="N426" s="31" t="s">
        <v>1003</v>
      </c>
    </row>
    <row r="427" s="56" customFormat="true" ht="30" hidden="false" customHeight="false" outlineLevel="0" collapsed="false">
      <c r="A427" s="10" t="n">
        <f aca="false">A426+1</f>
        <v>424</v>
      </c>
      <c r="B427" s="10"/>
      <c r="C427" s="67"/>
      <c r="D427" s="10"/>
      <c r="E427" s="10" t="s">
        <v>1001</v>
      </c>
      <c r="F427" s="31" t="s">
        <v>1274</v>
      </c>
      <c r="G427" s="31" t="s">
        <v>1275</v>
      </c>
      <c r="H427" s="67"/>
      <c r="I427" s="68"/>
      <c r="J427" s="31" t="n">
        <v>1</v>
      </c>
      <c r="K427" s="36" t="n">
        <v>245</v>
      </c>
      <c r="L427" s="69" t="n">
        <v>264.6</v>
      </c>
      <c r="M427" s="16" t="n">
        <f aca="false">J427*L427</f>
        <v>264.6</v>
      </c>
      <c r="N427" s="31" t="s">
        <v>1003</v>
      </c>
    </row>
    <row r="428" s="56" customFormat="true" ht="30" hidden="false" customHeight="false" outlineLevel="0" collapsed="false">
      <c r="A428" s="10" t="n">
        <f aca="false">A427+1</f>
        <v>425</v>
      </c>
      <c r="B428" s="10"/>
      <c r="C428" s="67"/>
      <c r="D428" s="10"/>
      <c r="E428" s="10" t="s">
        <v>1001</v>
      </c>
      <c r="F428" s="31" t="s">
        <v>1012</v>
      </c>
      <c r="G428" s="31" t="s">
        <v>1013</v>
      </c>
      <c r="H428" s="67"/>
      <c r="I428" s="68"/>
      <c r="J428" s="31" t="n">
        <v>1</v>
      </c>
      <c r="K428" s="36" t="n">
        <v>305</v>
      </c>
      <c r="L428" s="69" t="n">
        <v>329.4</v>
      </c>
      <c r="M428" s="16" t="n">
        <f aca="false">J428*L428</f>
        <v>329.4</v>
      </c>
      <c r="N428" s="31" t="s">
        <v>1003</v>
      </c>
    </row>
    <row r="429" s="56" customFormat="true" ht="30" hidden="false" customHeight="false" outlineLevel="0" collapsed="false">
      <c r="A429" s="10" t="n">
        <f aca="false">A428+1</f>
        <v>426</v>
      </c>
      <c r="B429" s="10"/>
      <c r="C429" s="67"/>
      <c r="D429" s="10"/>
      <c r="E429" s="10" t="s">
        <v>1001</v>
      </c>
      <c r="F429" s="31" t="s">
        <v>1016</v>
      </c>
      <c r="G429" s="31" t="s">
        <v>1017</v>
      </c>
      <c r="H429" s="67"/>
      <c r="I429" s="68"/>
      <c r="J429" s="31" t="n">
        <v>1</v>
      </c>
      <c r="K429" s="36" t="n">
        <v>1088</v>
      </c>
      <c r="L429" s="69" t="n">
        <v>1175.04</v>
      </c>
      <c r="M429" s="16" t="n">
        <f aca="false">J429*L429</f>
        <v>1175.04</v>
      </c>
      <c r="N429" s="31" t="s">
        <v>1003</v>
      </c>
    </row>
    <row r="430" s="56" customFormat="true" ht="15" hidden="false" customHeight="false" outlineLevel="0" collapsed="false">
      <c r="A430" s="10" t="n">
        <f aca="false">A429+1</f>
        <v>427</v>
      </c>
      <c r="B430" s="10"/>
      <c r="C430" s="67"/>
      <c r="D430" s="10"/>
      <c r="E430" s="10" t="s">
        <v>1001</v>
      </c>
      <c r="F430" s="31" t="s">
        <v>1170</v>
      </c>
      <c r="G430" s="31" t="s">
        <v>1171</v>
      </c>
      <c r="H430" s="67"/>
      <c r="I430" s="68"/>
      <c r="J430" s="31" t="n">
        <v>1</v>
      </c>
      <c r="K430" s="36" t="n">
        <v>1029</v>
      </c>
      <c r="L430" s="69" t="n">
        <v>1111.32</v>
      </c>
      <c r="M430" s="16" t="n">
        <f aca="false">J430*L430</f>
        <v>1111.32</v>
      </c>
      <c r="N430" s="31" t="s">
        <v>1003</v>
      </c>
    </row>
    <row r="431" s="56" customFormat="true" ht="30" hidden="false" customHeight="false" outlineLevel="0" collapsed="false">
      <c r="A431" s="10" t="n">
        <f aca="false">A430+1</f>
        <v>428</v>
      </c>
      <c r="B431" s="10"/>
      <c r="C431" s="67"/>
      <c r="D431" s="10"/>
      <c r="E431" s="10" t="s">
        <v>1001</v>
      </c>
      <c r="F431" s="31" t="s">
        <v>1276</v>
      </c>
      <c r="G431" s="31" t="s">
        <v>1277</v>
      </c>
      <c r="H431" s="67"/>
      <c r="I431" s="68"/>
      <c r="J431" s="31" t="n">
        <v>1</v>
      </c>
      <c r="K431" s="36" t="n">
        <v>716</v>
      </c>
      <c r="L431" s="69" t="n">
        <v>773.28</v>
      </c>
      <c r="M431" s="16" t="n">
        <f aca="false">J431*L431</f>
        <v>773.28</v>
      </c>
      <c r="N431" s="31" t="s">
        <v>1003</v>
      </c>
    </row>
    <row r="432" s="56" customFormat="true" ht="30" hidden="false" customHeight="false" outlineLevel="0" collapsed="false">
      <c r="A432" s="10" t="n">
        <f aca="false">A431+1</f>
        <v>429</v>
      </c>
      <c r="B432" s="10"/>
      <c r="C432" s="67"/>
      <c r="D432" s="10"/>
      <c r="E432" s="10" t="s">
        <v>1001</v>
      </c>
      <c r="F432" s="31" t="s">
        <v>1278</v>
      </c>
      <c r="G432" s="31" t="s">
        <v>1279</v>
      </c>
      <c r="H432" s="67"/>
      <c r="I432" s="68"/>
      <c r="J432" s="31" t="n">
        <v>1</v>
      </c>
      <c r="K432" s="36" t="n">
        <v>265</v>
      </c>
      <c r="L432" s="69" t="n">
        <v>286.2</v>
      </c>
      <c r="M432" s="16" t="n">
        <f aca="false">J432*L432</f>
        <v>286.2</v>
      </c>
      <c r="N432" s="31" t="s">
        <v>1003</v>
      </c>
    </row>
    <row r="433" s="56" customFormat="true" ht="15" hidden="false" customHeight="false" outlineLevel="0" collapsed="false">
      <c r="A433" s="10" t="n">
        <f aca="false">A432+1</f>
        <v>430</v>
      </c>
      <c r="B433" s="10"/>
      <c r="C433" s="67"/>
      <c r="D433" s="10"/>
      <c r="E433" s="10" t="s">
        <v>1001</v>
      </c>
      <c r="F433" s="31" t="s">
        <v>1280</v>
      </c>
      <c r="G433" s="31" t="s">
        <v>1281</v>
      </c>
      <c r="H433" s="67"/>
      <c r="I433" s="68"/>
      <c r="J433" s="31" t="n">
        <v>6</v>
      </c>
      <c r="K433" s="36" t="n">
        <v>306</v>
      </c>
      <c r="L433" s="69" t="n">
        <v>330.48</v>
      </c>
      <c r="M433" s="16" t="n">
        <f aca="false">J433*L433</f>
        <v>1982.88</v>
      </c>
      <c r="N433" s="31" t="s">
        <v>1003</v>
      </c>
    </row>
    <row r="434" s="56" customFormat="true" ht="15" hidden="false" customHeight="false" outlineLevel="0" collapsed="false">
      <c r="A434" s="10" t="n">
        <f aca="false">A433+1</f>
        <v>431</v>
      </c>
      <c r="B434" s="10"/>
      <c r="C434" s="67"/>
      <c r="D434" s="10"/>
      <c r="E434" s="10" t="s">
        <v>1001</v>
      </c>
      <c r="F434" s="31" t="s">
        <v>1282</v>
      </c>
      <c r="G434" s="31" t="s">
        <v>1283</v>
      </c>
      <c r="H434" s="67"/>
      <c r="I434" s="68"/>
      <c r="J434" s="31" t="n">
        <v>2</v>
      </c>
      <c r="K434" s="36" t="n">
        <v>45</v>
      </c>
      <c r="L434" s="69" t="n">
        <v>48.6</v>
      </c>
      <c r="M434" s="16" t="n">
        <f aca="false">J434*L434</f>
        <v>97.2</v>
      </c>
      <c r="N434" s="31" t="s">
        <v>1003</v>
      </c>
    </row>
    <row r="435" s="56" customFormat="true" ht="15" hidden="false" customHeight="false" outlineLevel="0" collapsed="false">
      <c r="A435" s="10" t="n">
        <f aca="false">A434+1</f>
        <v>432</v>
      </c>
      <c r="B435" s="10"/>
      <c r="C435" s="67"/>
      <c r="D435" s="10"/>
      <c r="E435" s="10" t="s">
        <v>1001</v>
      </c>
      <c r="F435" s="31" t="s">
        <v>1210</v>
      </c>
      <c r="G435" s="31" t="s">
        <v>1211</v>
      </c>
      <c r="H435" s="67"/>
      <c r="I435" s="68"/>
      <c r="J435" s="31" t="n">
        <v>1</v>
      </c>
      <c r="K435" s="36" t="n">
        <v>298</v>
      </c>
      <c r="L435" s="69" t="n">
        <v>321.84</v>
      </c>
      <c r="M435" s="16" t="n">
        <f aca="false">J435*L435</f>
        <v>321.84</v>
      </c>
      <c r="N435" s="31" t="s">
        <v>1003</v>
      </c>
    </row>
    <row r="436" s="56" customFormat="true" ht="15" hidden="false" customHeight="false" outlineLevel="0" collapsed="false">
      <c r="A436" s="10" t="n">
        <f aca="false">A435+1</f>
        <v>433</v>
      </c>
      <c r="B436" s="10"/>
      <c r="C436" s="71"/>
      <c r="D436" s="10"/>
      <c r="E436" s="10" t="s">
        <v>1001</v>
      </c>
      <c r="F436" s="71" t="s">
        <v>1284</v>
      </c>
      <c r="G436" s="10"/>
      <c r="H436" s="67"/>
      <c r="I436" s="10"/>
      <c r="J436" s="10"/>
      <c r="K436" s="16"/>
      <c r="L436" s="73"/>
      <c r="M436" s="16" t="n">
        <f aca="false">J436*L436</f>
        <v>0</v>
      </c>
      <c r="N436" s="31" t="s">
        <v>1003</v>
      </c>
    </row>
    <row r="437" s="56" customFormat="true" ht="15" hidden="false" customHeight="false" outlineLevel="0" collapsed="false">
      <c r="A437" s="10" t="n">
        <f aca="false">A436+1</f>
        <v>434</v>
      </c>
      <c r="B437" s="10"/>
      <c r="C437" s="67"/>
      <c r="D437" s="10"/>
      <c r="E437" s="10" t="s">
        <v>1001</v>
      </c>
      <c r="F437" s="67" t="s">
        <v>1285</v>
      </c>
      <c r="G437" s="67" t="s">
        <v>1286</v>
      </c>
      <c r="H437" s="67"/>
      <c r="I437" s="68"/>
      <c r="J437" s="67" t="n">
        <v>1</v>
      </c>
      <c r="K437" s="36" t="n">
        <v>492</v>
      </c>
      <c r="L437" s="69" t="n">
        <v>531.36</v>
      </c>
      <c r="M437" s="16" t="n">
        <f aca="false">J437*L437</f>
        <v>531.36</v>
      </c>
      <c r="N437" s="31" t="s">
        <v>1003</v>
      </c>
    </row>
    <row r="438" s="56" customFormat="true" ht="30" hidden="false" customHeight="false" outlineLevel="0" collapsed="false">
      <c r="A438" s="10" t="n">
        <f aca="false">A437+1</f>
        <v>435</v>
      </c>
      <c r="B438" s="10"/>
      <c r="C438" s="67"/>
      <c r="D438" s="10"/>
      <c r="E438" s="10" t="s">
        <v>1001</v>
      </c>
      <c r="F438" s="67" t="s">
        <v>1287</v>
      </c>
      <c r="G438" s="67" t="s">
        <v>1288</v>
      </c>
      <c r="H438" s="67"/>
      <c r="I438" s="68"/>
      <c r="J438" s="67" t="n">
        <v>1</v>
      </c>
      <c r="K438" s="36" t="n">
        <v>455</v>
      </c>
      <c r="L438" s="69" t="n">
        <v>491.4</v>
      </c>
      <c r="M438" s="16" t="n">
        <f aca="false">J438*L438</f>
        <v>491.4</v>
      </c>
      <c r="N438" s="31" t="s">
        <v>1003</v>
      </c>
    </row>
    <row r="439" s="56" customFormat="true" ht="30" hidden="false" customHeight="false" outlineLevel="0" collapsed="false">
      <c r="A439" s="10" t="n">
        <f aca="false">A438+1</f>
        <v>436</v>
      </c>
      <c r="B439" s="10"/>
      <c r="C439" s="67"/>
      <c r="D439" s="10"/>
      <c r="E439" s="10" t="s">
        <v>1001</v>
      </c>
      <c r="F439" s="67" t="s">
        <v>1289</v>
      </c>
      <c r="G439" s="67" t="s">
        <v>1290</v>
      </c>
      <c r="H439" s="67"/>
      <c r="I439" s="68"/>
      <c r="J439" s="67" t="n">
        <v>1</v>
      </c>
      <c r="K439" s="36" t="n">
        <v>627</v>
      </c>
      <c r="L439" s="69" t="n">
        <v>677.16</v>
      </c>
      <c r="M439" s="16" t="n">
        <f aca="false">J439*L439</f>
        <v>677.16</v>
      </c>
      <c r="N439" s="31" t="s">
        <v>1003</v>
      </c>
    </row>
    <row r="440" s="56" customFormat="true" ht="15" hidden="false" customHeight="false" outlineLevel="0" collapsed="false">
      <c r="A440" s="10" t="n">
        <f aca="false">A439+1</f>
        <v>437</v>
      </c>
      <c r="B440" s="10"/>
      <c r="C440" s="67"/>
      <c r="D440" s="10"/>
      <c r="E440" s="10" t="s">
        <v>1001</v>
      </c>
      <c r="F440" s="67" t="s">
        <v>1291</v>
      </c>
      <c r="G440" s="67" t="s">
        <v>1292</v>
      </c>
      <c r="H440" s="67"/>
      <c r="I440" s="68"/>
      <c r="J440" s="67" t="n">
        <v>1</v>
      </c>
      <c r="K440" s="36" t="n">
        <v>70</v>
      </c>
      <c r="L440" s="69" t="n">
        <v>75.6</v>
      </c>
      <c r="M440" s="16" t="n">
        <f aca="false">J440*L440</f>
        <v>75.6</v>
      </c>
      <c r="N440" s="31" t="s">
        <v>1003</v>
      </c>
    </row>
    <row r="441" s="56" customFormat="true" ht="15" hidden="false" customHeight="false" outlineLevel="0" collapsed="false">
      <c r="A441" s="10" t="n">
        <f aca="false">A440+1</f>
        <v>438</v>
      </c>
      <c r="B441" s="10"/>
      <c r="C441" s="67"/>
      <c r="D441" s="10"/>
      <c r="E441" s="10" t="s">
        <v>1001</v>
      </c>
      <c r="F441" s="67" t="s">
        <v>1293</v>
      </c>
      <c r="G441" s="67" t="s">
        <v>1294</v>
      </c>
      <c r="H441" s="67"/>
      <c r="I441" s="68"/>
      <c r="J441" s="67" t="n">
        <v>1</v>
      </c>
      <c r="K441" s="36" t="n">
        <v>498</v>
      </c>
      <c r="L441" s="69" t="n">
        <v>537.84</v>
      </c>
      <c r="M441" s="16" t="n">
        <f aca="false">J441*L441</f>
        <v>537.84</v>
      </c>
      <c r="N441" s="31" t="s">
        <v>1003</v>
      </c>
    </row>
    <row r="442" s="56" customFormat="true" ht="30" hidden="false" customHeight="false" outlineLevel="0" collapsed="false">
      <c r="A442" s="10" t="n">
        <f aca="false">A441+1</f>
        <v>439</v>
      </c>
      <c r="B442" s="10"/>
      <c r="C442" s="67"/>
      <c r="D442" s="10"/>
      <c r="E442" s="10" t="s">
        <v>1001</v>
      </c>
      <c r="F442" s="67" t="s">
        <v>1295</v>
      </c>
      <c r="G442" s="67" t="s">
        <v>1296</v>
      </c>
      <c r="H442" s="67"/>
      <c r="I442" s="68"/>
      <c r="J442" s="67" t="n">
        <v>1</v>
      </c>
      <c r="K442" s="36" t="n">
        <v>292</v>
      </c>
      <c r="L442" s="69" t="n">
        <v>315.36</v>
      </c>
      <c r="M442" s="16" t="n">
        <f aca="false">J442*L442</f>
        <v>315.36</v>
      </c>
      <c r="N442" s="31" t="s">
        <v>1003</v>
      </c>
    </row>
    <row r="443" s="56" customFormat="true" ht="15" hidden="false" customHeight="false" outlineLevel="0" collapsed="false">
      <c r="A443" s="10" t="n">
        <f aca="false">A442+1</f>
        <v>440</v>
      </c>
      <c r="B443" s="10"/>
      <c r="C443" s="67"/>
      <c r="D443" s="10"/>
      <c r="E443" s="10" t="s">
        <v>1001</v>
      </c>
      <c r="F443" s="67" t="s">
        <v>1297</v>
      </c>
      <c r="G443" s="67" t="s">
        <v>1298</v>
      </c>
      <c r="H443" s="67"/>
      <c r="I443" s="68"/>
      <c r="J443" s="67" t="n">
        <v>1</v>
      </c>
      <c r="K443" s="36" t="n">
        <v>185</v>
      </c>
      <c r="L443" s="69" t="n">
        <v>199.8</v>
      </c>
      <c r="M443" s="16" t="n">
        <f aca="false">J443*L443</f>
        <v>199.8</v>
      </c>
      <c r="N443" s="31" t="s">
        <v>1003</v>
      </c>
    </row>
    <row r="444" s="56" customFormat="true" ht="30" hidden="false" customHeight="false" outlineLevel="0" collapsed="false">
      <c r="A444" s="10" t="n">
        <f aca="false">A443+1</f>
        <v>441</v>
      </c>
      <c r="B444" s="10"/>
      <c r="C444" s="67"/>
      <c r="D444" s="10"/>
      <c r="E444" s="10" t="s">
        <v>1001</v>
      </c>
      <c r="F444" s="67" t="s">
        <v>1299</v>
      </c>
      <c r="G444" s="67" t="s">
        <v>1300</v>
      </c>
      <c r="H444" s="67"/>
      <c r="I444" s="68"/>
      <c r="J444" s="67" t="n">
        <v>1</v>
      </c>
      <c r="K444" s="36" t="n">
        <v>363</v>
      </c>
      <c r="L444" s="69" t="n">
        <v>392.04</v>
      </c>
      <c r="M444" s="16" t="n">
        <f aca="false">J444*L444</f>
        <v>392.04</v>
      </c>
      <c r="N444" s="31" t="s">
        <v>1003</v>
      </c>
    </row>
    <row r="445" s="56" customFormat="true" ht="30" hidden="false" customHeight="false" outlineLevel="0" collapsed="false">
      <c r="A445" s="10" t="n">
        <f aca="false">A444+1</f>
        <v>442</v>
      </c>
      <c r="B445" s="10"/>
      <c r="C445" s="67"/>
      <c r="D445" s="10"/>
      <c r="E445" s="10" t="s">
        <v>1001</v>
      </c>
      <c r="F445" s="67" t="s">
        <v>1301</v>
      </c>
      <c r="G445" s="67" t="s">
        <v>1302</v>
      </c>
      <c r="H445" s="67"/>
      <c r="I445" s="68"/>
      <c r="J445" s="67" t="n">
        <v>1</v>
      </c>
      <c r="K445" s="36" t="n">
        <v>263</v>
      </c>
      <c r="L445" s="69" t="n">
        <v>284.04</v>
      </c>
      <c r="M445" s="16" t="n">
        <f aca="false">J445*L445</f>
        <v>284.04</v>
      </c>
      <c r="N445" s="31" t="s">
        <v>1003</v>
      </c>
    </row>
    <row r="446" s="56" customFormat="true" ht="30" hidden="false" customHeight="false" outlineLevel="0" collapsed="false">
      <c r="A446" s="10" t="n">
        <f aca="false">A445+1</f>
        <v>443</v>
      </c>
      <c r="B446" s="10"/>
      <c r="C446" s="67"/>
      <c r="D446" s="10"/>
      <c r="E446" s="10" t="s">
        <v>1001</v>
      </c>
      <c r="F446" s="67" t="s">
        <v>1303</v>
      </c>
      <c r="G446" s="67" t="s">
        <v>1304</v>
      </c>
      <c r="H446" s="67"/>
      <c r="I446" s="68"/>
      <c r="J446" s="67" t="n">
        <v>1</v>
      </c>
      <c r="K446" s="36" t="n">
        <v>285</v>
      </c>
      <c r="L446" s="69" t="n">
        <v>307.8</v>
      </c>
      <c r="M446" s="16" t="n">
        <f aca="false">J446*L446</f>
        <v>307.8</v>
      </c>
      <c r="N446" s="31" t="s">
        <v>1003</v>
      </c>
    </row>
    <row r="447" s="56" customFormat="true" ht="30" hidden="false" customHeight="false" outlineLevel="0" collapsed="false">
      <c r="A447" s="10" t="n">
        <f aca="false">A446+1</f>
        <v>444</v>
      </c>
      <c r="B447" s="10"/>
      <c r="C447" s="67"/>
      <c r="D447" s="10"/>
      <c r="E447" s="10" t="s">
        <v>1001</v>
      </c>
      <c r="F447" s="67" t="s">
        <v>1305</v>
      </c>
      <c r="G447" s="67" t="s">
        <v>1306</v>
      </c>
      <c r="H447" s="67"/>
      <c r="I447" s="68"/>
      <c r="J447" s="67" t="n">
        <v>1</v>
      </c>
      <c r="K447" s="36" t="n">
        <v>285</v>
      </c>
      <c r="L447" s="69" t="n">
        <v>307.8</v>
      </c>
      <c r="M447" s="16" t="n">
        <f aca="false">J447*L447</f>
        <v>307.8</v>
      </c>
      <c r="N447" s="31" t="s">
        <v>1003</v>
      </c>
    </row>
    <row r="448" s="56" customFormat="true" ht="30" hidden="false" customHeight="false" outlineLevel="0" collapsed="false">
      <c r="A448" s="10" t="n">
        <f aca="false">A447+1</f>
        <v>445</v>
      </c>
      <c r="B448" s="10"/>
      <c r="C448" s="67"/>
      <c r="D448" s="10"/>
      <c r="E448" s="10" t="s">
        <v>1001</v>
      </c>
      <c r="F448" s="67" t="s">
        <v>1307</v>
      </c>
      <c r="G448" s="67" t="s">
        <v>1308</v>
      </c>
      <c r="H448" s="67"/>
      <c r="I448" s="68"/>
      <c r="J448" s="67" t="n">
        <v>1</v>
      </c>
      <c r="K448" s="36" t="n">
        <v>285</v>
      </c>
      <c r="L448" s="69" t="n">
        <v>307.8</v>
      </c>
      <c r="M448" s="16" t="n">
        <f aca="false">J448*L448</f>
        <v>307.8</v>
      </c>
      <c r="N448" s="31" t="s">
        <v>1003</v>
      </c>
    </row>
    <row r="449" s="56" customFormat="true" ht="30" hidden="false" customHeight="false" outlineLevel="0" collapsed="false">
      <c r="A449" s="10" t="n">
        <f aca="false">A448+1</f>
        <v>446</v>
      </c>
      <c r="B449" s="10"/>
      <c r="C449" s="67"/>
      <c r="D449" s="10"/>
      <c r="E449" s="10" t="s">
        <v>1001</v>
      </c>
      <c r="F449" s="67" t="s">
        <v>1309</v>
      </c>
      <c r="G449" s="67" t="s">
        <v>1310</v>
      </c>
      <c r="H449" s="67"/>
      <c r="I449" s="68"/>
      <c r="J449" s="67" t="n">
        <v>1</v>
      </c>
      <c r="K449" s="36" t="n">
        <v>142</v>
      </c>
      <c r="L449" s="69" t="n">
        <v>153.36</v>
      </c>
      <c r="M449" s="16" t="n">
        <f aca="false">J449*L449</f>
        <v>153.36</v>
      </c>
      <c r="N449" s="31" t="s">
        <v>1003</v>
      </c>
    </row>
    <row r="450" s="56" customFormat="true" ht="30" hidden="false" customHeight="false" outlineLevel="0" collapsed="false">
      <c r="A450" s="10" t="n">
        <f aca="false">A449+1</f>
        <v>447</v>
      </c>
      <c r="B450" s="10"/>
      <c r="C450" s="67"/>
      <c r="D450" s="10"/>
      <c r="E450" s="10" t="s">
        <v>1001</v>
      </c>
      <c r="F450" s="67" t="s">
        <v>1311</v>
      </c>
      <c r="G450" s="67" t="s">
        <v>1312</v>
      </c>
      <c r="H450" s="67"/>
      <c r="I450" s="68"/>
      <c r="J450" s="67" t="n">
        <v>1</v>
      </c>
      <c r="K450" s="36" t="n">
        <v>142</v>
      </c>
      <c r="L450" s="69" t="n">
        <v>153.36</v>
      </c>
      <c r="M450" s="16" t="n">
        <f aca="false">J450*L450</f>
        <v>153.36</v>
      </c>
      <c r="N450" s="31" t="s">
        <v>1003</v>
      </c>
    </row>
    <row r="451" s="56" customFormat="true" ht="30" hidden="false" customHeight="false" outlineLevel="0" collapsed="false">
      <c r="A451" s="10" t="n">
        <f aca="false">A450+1</f>
        <v>448</v>
      </c>
      <c r="B451" s="10"/>
      <c r="C451" s="67"/>
      <c r="D451" s="10"/>
      <c r="E451" s="10" t="s">
        <v>1001</v>
      </c>
      <c r="F451" s="31" t="s">
        <v>1313</v>
      </c>
      <c r="G451" s="31" t="s">
        <v>1314</v>
      </c>
      <c r="H451" s="67"/>
      <c r="I451" s="68"/>
      <c r="J451" s="31" t="n">
        <v>1</v>
      </c>
      <c r="K451" s="36" t="n">
        <v>234</v>
      </c>
      <c r="L451" s="69" t="n">
        <v>252.72</v>
      </c>
      <c r="M451" s="16" t="n">
        <f aca="false">J451*L451</f>
        <v>252.72</v>
      </c>
      <c r="N451" s="31" t="s">
        <v>1003</v>
      </c>
    </row>
    <row r="452" s="56" customFormat="true" ht="15" hidden="false" customHeight="false" outlineLevel="0" collapsed="false">
      <c r="A452" s="10" t="n">
        <f aca="false">A451+1</f>
        <v>449</v>
      </c>
      <c r="B452" s="10"/>
      <c r="C452" s="67"/>
      <c r="D452" s="10"/>
      <c r="E452" s="10" t="s">
        <v>1001</v>
      </c>
      <c r="F452" s="31" t="s">
        <v>1315</v>
      </c>
      <c r="G452" s="31" t="s">
        <v>1316</v>
      </c>
      <c r="H452" s="67"/>
      <c r="I452" s="68"/>
      <c r="J452" s="31" t="n">
        <v>1</v>
      </c>
      <c r="K452" s="36" t="n">
        <v>527</v>
      </c>
      <c r="L452" s="69" t="n">
        <v>569.16</v>
      </c>
      <c r="M452" s="16" t="n">
        <f aca="false">J452*L452</f>
        <v>569.16</v>
      </c>
      <c r="N452" s="31" t="s">
        <v>1003</v>
      </c>
    </row>
    <row r="453" s="56" customFormat="true" ht="30" hidden="false" customHeight="false" outlineLevel="0" collapsed="false">
      <c r="A453" s="10" t="n">
        <f aca="false">A452+1</f>
        <v>450</v>
      </c>
      <c r="B453" s="10"/>
      <c r="C453" s="67"/>
      <c r="D453" s="10"/>
      <c r="E453" s="10" t="s">
        <v>1001</v>
      </c>
      <c r="F453" s="31" t="s">
        <v>1317</v>
      </c>
      <c r="G453" s="31" t="s">
        <v>1318</v>
      </c>
      <c r="H453" s="67"/>
      <c r="I453" s="68"/>
      <c r="J453" s="31" t="n">
        <v>1</v>
      </c>
      <c r="K453" s="36" t="n">
        <v>420</v>
      </c>
      <c r="L453" s="69" t="n">
        <v>453.6</v>
      </c>
      <c r="M453" s="16" t="n">
        <f aca="false">J453*L453</f>
        <v>453.6</v>
      </c>
      <c r="N453" s="31" t="s">
        <v>1003</v>
      </c>
    </row>
    <row r="454" s="56" customFormat="true" ht="30" hidden="false" customHeight="false" outlineLevel="0" collapsed="false">
      <c r="A454" s="10" t="n">
        <f aca="false">A453+1</f>
        <v>451</v>
      </c>
      <c r="B454" s="10"/>
      <c r="C454" s="67"/>
      <c r="D454" s="10"/>
      <c r="E454" s="10" t="s">
        <v>1001</v>
      </c>
      <c r="F454" s="31" t="s">
        <v>1319</v>
      </c>
      <c r="G454" s="31" t="s">
        <v>1320</v>
      </c>
      <c r="H454" s="67"/>
      <c r="I454" s="68"/>
      <c r="J454" s="31" t="n">
        <v>1</v>
      </c>
      <c r="K454" s="36" t="n">
        <v>285</v>
      </c>
      <c r="L454" s="69" t="n">
        <v>307.8</v>
      </c>
      <c r="M454" s="16" t="n">
        <f aca="false">J454*L454</f>
        <v>307.8</v>
      </c>
      <c r="N454" s="31" t="s">
        <v>1003</v>
      </c>
    </row>
    <row r="455" s="56" customFormat="true" ht="30" hidden="false" customHeight="false" outlineLevel="0" collapsed="false">
      <c r="A455" s="10" t="n">
        <f aca="false">A454+1</f>
        <v>452</v>
      </c>
      <c r="B455" s="10"/>
      <c r="C455" s="67"/>
      <c r="D455" s="10"/>
      <c r="E455" s="10" t="s">
        <v>1001</v>
      </c>
      <c r="F455" s="31" t="s">
        <v>1321</v>
      </c>
      <c r="G455" s="31" t="s">
        <v>1322</v>
      </c>
      <c r="H455" s="67"/>
      <c r="I455" s="68"/>
      <c r="J455" s="31" t="n">
        <v>1</v>
      </c>
      <c r="K455" s="36" t="n">
        <v>420</v>
      </c>
      <c r="L455" s="69" t="n">
        <v>453.6</v>
      </c>
      <c r="M455" s="16" t="n">
        <f aca="false">J455*L455</f>
        <v>453.6</v>
      </c>
      <c r="N455" s="31" t="s">
        <v>1003</v>
      </c>
    </row>
    <row r="456" s="56" customFormat="true" ht="30" hidden="false" customHeight="false" outlineLevel="0" collapsed="false">
      <c r="A456" s="10" t="n">
        <f aca="false">A455+1</f>
        <v>453</v>
      </c>
      <c r="B456" s="10"/>
      <c r="C456" s="67"/>
      <c r="D456" s="10"/>
      <c r="E456" s="10" t="s">
        <v>1001</v>
      </c>
      <c r="F456" s="31" t="s">
        <v>1323</v>
      </c>
      <c r="G456" s="31" t="s">
        <v>1324</v>
      </c>
      <c r="H456" s="67"/>
      <c r="I456" s="68"/>
      <c r="J456" s="31" t="n">
        <v>1</v>
      </c>
      <c r="K456" s="36" t="n">
        <v>420</v>
      </c>
      <c r="L456" s="69" t="n">
        <v>453.6</v>
      </c>
      <c r="M456" s="16" t="n">
        <f aca="false">J456*L456</f>
        <v>453.6</v>
      </c>
      <c r="N456" s="31" t="s">
        <v>1003</v>
      </c>
    </row>
    <row r="457" s="56" customFormat="true" ht="30" hidden="false" customHeight="false" outlineLevel="0" collapsed="false">
      <c r="A457" s="10" t="n">
        <f aca="false">A456+1</f>
        <v>454</v>
      </c>
      <c r="B457" s="10"/>
      <c r="C457" s="67"/>
      <c r="D457" s="10"/>
      <c r="E457" s="10" t="s">
        <v>1001</v>
      </c>
      <c r="F457" s="31" t="s">
        <v>1325</v>
      </c>
      <c r="G457" s="31" t="s">
        <v>1326</v>
      </c>
      <c r="H457" s="67"/>
      <c r="I457" s="68"/>
      <c r="J457" s="31" t="n">
        <v>1</v>
      </c>
      <c r="K457" s="36" t="n">
        <v>420</v>
      </c>
      <c r="L457" s="69" t="n">
        <v>453.6</v>
      </c>
      <c r="M457" s="16" t="n">
        <f aca="false">J457*L457</f>
        <v>453.6</v>
      </c>
      <c r="N457" s="31" t="s">
        <v>1003</v>
      </c>
    </row>
    <row r="458" s="56" customFormat="true" ht="30" hidden="false" customHeight="false" outlineLevel="0" collapsed="false">
      <c r="A458" s="10" t="n">
        <f aca="false">A457+1</f>
        <v>455</v>
      </c>
      <c r="B458" s="10"/>
      <c r="C458" s="67"/>
      <c r="D458" s="10"/>
      <c r="E458" s="10" t="s">
        <v>1001</v>
      </c>
      <c r="F458" s="31" t="s">
        <v>1327</v>
      </c>
      <c r="G458" s="31" t="s">
        <v>1328</v>
      </c>
      <c r="H458" s="67"/>
      <c r="I458" s="68"/>
      <c r="J458" s="31" t="n">
        <v>1</v>
      </c>
      <c r="K458" s="36" t="n">
        <v>420</v>
      </c>
      <c r="L458" s="69" t="n">
        <v>453.6</v>
      </c>
      <c r="M458" s="16" t="n">
        <f aca="false">J458*L458</f>
        <v>453.6</v>
      </c>
      <c r="N458" s="31" t="s">
        <v>1003</v>
      </c>
    </row>
    <row r="459" s="56" customFormat="true" ht="30" hidden="false" customHeight="false" outlineLevel="0" collapsed="false">
      <c r="A459" s="10" t="n">
        <f aca="false">A458+1</f>
        <v>456</v>
      </c>
      <c r="B459" s="10"/>
      <c r="C459" s="67"/>
      <c r="D459" s="10"/>
      <c r="E459" s="10" t="s">
        <v>1001</v>
      </c>
      <c r="F459" s="31" t="s">
        <v>1329</v>
      </c>
      <c r="G459" s="31" t="s">
        <v>1330</v>
      </c>
      <c r="H459" s="67"/>
      <c r="I459" s="68"/>
      <c r="J459" s="31" t="n">
        <v>1</v>
      </c>
      <c r="K459" s="36" t="n">
        <v>470</v>
      </c>
      <c r="L459" s="69" t="n">
        <v>507.6</v>
      </c>
      <c r="M459" s="16" t="n">
        <f aca="false">J459*L459</f>
        <v>507.6</v>
      </c>
      <c r="N459" s="31" t="s">
        <v>1003</v>
      </c>
    </row>
    <row r="460" s="56" customFormat="true" ht="30" hidden="false" customHeight="false" outlineLevel="0" collapsed="false">
      <c r="A460" s="10" t="n">
        <f aca="false">A459+1</f>
        <v>457</v>
      </c>
      <c r="B460" s="10"/>
      <c r="C460" s="67"/>
      <c r="D460" s="10"/>
      <c r="E460" s="10" t="s">
        <v>1001</v>
      </c>
      <c r="F460" s="31" t="s">
        <v>1331</v>
      </c>
      <c r="G460" s="31" t="s">
        <v>1332</v>
      </c>
      <c r="H460" s="67"/>
      <c r="I460" s="68"/>
      <c r="J460" s="31" t="n">
        <v>1</v>
      </c>
      <c r="K460" s="36" t="n">
        <v>470</v>
      </c>
      <c r="L460" s="69" t="n">
        <v>507.6</v>
      </c>
      <c r="M460" s="16" t="n">
        <f aca="false">J460*L460</f>
        <v>507.6</v>
      </c>
      <c r="N460" s="31" t="s">
        <v>1003</v>
      </c>
    </row>
    <row r="461" s="56" customFormat="true" ht="45" hidden="false" customHeight="false" outlineLevel="0" collapsed="false">
      <c r="A461" s="10" t="n">
        <f aca="false">A460+1</f>
        <v>458</v>
      </c>
      <c r="B461" s="10"/>
      <c r="C461" s="67"/>
      <c r="D461" s="10"/>
      <c r="E461" s="10" t="s">
        <v>1001</v>
      </c>
      <c r="F461" s="31" t="s">
        <v>1333</v>
      </c>
      <c r="G461" s="31" t="s">
        <v>1334</v>
      </c>
      <c r="H461" s="67"/>
      <c r="I461" s="68"/>
      <c r="J461" s="31" t="n">
        <v>1</v>
      </c>
      <c r="K461" s="36" t="n">
        <v>649</v>
      </c>
      <c r="L461" s="69" t="n">
        <v>700.92</v>
      </c>
      <c r="M461" s="16" t="n">
        <f aca="false">J461*L461</f>
        <v>700.92</v>
      </c>
      <c r="N461" s="31" t="s">
        <v>1003</v>
      </c>
    </row>
    <row r="462" s="56" customFormat="true" ht="15" hidden="false" customHeight="false" outlineLevel="0" collapsed="false">
      <c r="A462" s="10" t="n">
        <f aca="false">A461+1</f>
        <v>459</v>
      </c>
      <c r="B462" s="10"/>
      <c r="C462" s="67"/>
      <c r="D462" s="10"/>
      <c r="E462" s="10" t="s">
        <v>1001</v>
      </c>
      <c r="F462" s="31" t="s">
        <v>1335</v>
      </c>
      <c r="G462" s="31" t="s">
        <v>1336</v>
      </c>
      <c r="H462" s="67"/>
      <c r="I462" s="68"/>
      <c r="J462" s="31" t="n">
        <v>2</v>
      </c>
      <c r="K462" s="36" t="n">
        <v>727</v>
      </c>
      <c r="L462" s="69" t="n">
        <v>785.16</v>
      </c>
      <c r="M462" s="16" t="n">
        <f aca="false">J462*L462</f>
        <v>1570.32</v>
      </c>
      <c r="N462" s="31" t="s">
        <v>1003</v>
      </c>
    </row>
    <row r="463" s="56" customFormat="true" ht="30" hidden="false" customHeight="false" outlineLevel="0" collapsed="false">
      <c r="A463" s="10" t="n">
        <f aca="false">A462+1</f>
        <v>460</v>
      </c>
      <c r="B463" s="10"/>
      <c r="C463" s="67"/>
      <c r="D463" s="10"/>
      <c r="E463" s="10" t="s">
        <v>1001</v>
      </c>
      <c r="F463" s="31" t="s">
        <v>1337</v>
      </c>
      <c r="G463" s="31" t="s">
        <v>1338</v>
      </c>
      <c r="H463" s="67"/>
      <c r="I463" s="68"/>
      <c r="J463" s="31" t="n">
        <v>1</v>
      </c>
      <c r="K463" s="36" t="n">
        <v>1440</v>
      </c>
      <c r="L463" s="69" t="n">
        <v>1555.2</v>
      </c>
      <c r="M463" s="16" t="n">
        <f aca="false">J463*L463</f>
        <v>1555.2</v>
      </c>
      <c r="N463" s="31" t="s">
        <v>1003</v>
      </c>
    </row>
    <row r="464" s="56" customFormat="true" ht="30" hidden="false" customHeight="false" outlineLevel="0" collapsed="false">
      <c r="A464" s="10" t="n">
        <f aca="false">A463+1</f>
        <v>461</v>
      </c>
      <c r="B464" s="10"/>
      <c r="C464" s="67"/>
      <c r="D464" s="10"/>
      <c r="E464" s="10" t="s">
        <v>1001</v>
      </c>
      <c r="F464" s="31" t="s">
        <v>1339</v>
      </c>
      <c r="G464" s="31" t="s">
        <v>1340</v>
      </c>
      <c r="H464" s="67"/>
      <c r="I464" s="68"/>
      <c r="J464" s="31" t="n">
        <v>1</v>
      </c>
      <c r="K464" s="36" t="n">
        <v>1804</v>
      </c>
      <c r="L464" s="69" t="n">
        <v>1948.32</v>
      </c>
      <c r="M464" s="16" t="n">
        <f aca="false">J464*L464</f>
        <v>1948.32</v>
      </c>
      <c r="N464" s="31" t="s">
        <v>1003</v>
      </c>
    </row>
    <row r="465" s="56" customFormat="true" ht="30" hidden="false" customHeight="false" outlineLevel="0" collapsed="false">
      <c r="A465" s="10" t="n">
        <f aca="false">A464+1</f>
        <v>462</v>
      </c>
      <c r="B465" s="10"/>
      <c r="C465" s="67"/>
      <c r="D465" s="10"/>
      <c r="E465" s="10" t="s">
        <v>1001</v>
      </c>
      <c r="F465" s="31" t="s">
        <v>1341</v>
      </c>
      <c r="G465" s="31" t="s">
        <v>1342</v>
      </c>
      <c r="H465" s="67"/>
      <c r="I465" s="68"/>
      <c r="J465" s="31" t="n">
        <v>1</v>
      </c>
      <c r="K465" s="36" t="n">
        <v>2521.4</v>
      </c>
      <c r="L465" s="69" t="n">
        <v>2723.11</v>
      </c>
      <c r="M465" s="16" t="n">
        <f aca="false">J465*L465</f>
        <v>2723.11</v>
      </c>
      <c r="N465" s="31" t="s">
        <v>1003</v>
      </c>
    </row>
    <row r="466" s="56" customFormat="true" ht="30" hidden="false" customHeight="false" outlineLevel="0" collapsed="false">
      <c r="A466" s="10" t="n">
        <f aca="false">A465+1</f>
        <v>463</v>
      </c>
      <c r="B466" s="10"/>
      <c r="C466" s="67"/>
      <c r="D466" s="10"/>
      <c r="E466" s="10" t="s">
        <v>1001</v>
      </c>
      <c r="F466" s="31" t="s">
        <v>1343</v>
      </c>
      <c r="G466" s="31" t="s">
        <v>1344</v>
      </c>
      <c r="H466" s="67"/>
      <c r="I466" s="68"/>
      <c r="J466" s="31" t="n">
        <v>1</v>
      </c>
      <c r="K466" s="36" t="n">
        <v>2767</v>
      </c>
      <c r="L466" s="69" t="n">
        <v>2988.36</v>
      </c>
      <c r="M466" s="16" t="n">
        <f aca="false">J466*L466</f>
        <v>2988.36</v>
      </c>
      <c r="N466" s="31" t="s">
        <v>1003</v>
      </c>
    </row>
    <row r="467" s="56" customFormat="true" ht="30" hidden="false" customHeight="false" outlineLevel="0" collapsed="false">
      <c r="A467" s="10" t="n">
        <f aca="false">A466+1</f>
        <v>464</v>
      </c>
      <c r="B467" s="10"/>
      <c r="C467" s="67"/>
      <c r="D467" s="10"/>
      <c r="E467" s="10" t="s">
        <v>1001</v>
      </c>
      <c r="F467" s="31" t="s">
        <v>1345</v>
      </c>
      <c r="G467" s="31" t="s">
        <v>1346</v>
      </c>
      <c r="H467" s="67"/>
      <c r="I467" s="68"/>
      <c r="J467" s="31" t="n">
        <v>1</v>
      </c>
      <c r="K467" s="36" t="n">
        <v>2767</v>
      </c>
      <c r="L467" s="69" t="n">
        <v>2988.36</v>
      </c>
      <c r="M467" s="16" t="n">
        <f aca="false">J467*L467</f>
        <v>2988.36</v>
      </c>
      <c r="N467" s="31" t="s">
        <v>1003</v>
      </c>
    </row>
    <row r="468" s="56" customFormat="true" ht="30" hidden="false" customHeight="false" outlineLevel="0" collapsed="false">
      <c r="A468" s="10" t="n">
        <f aca="false">A467+1</f>
        <v>465</v>
      </c>
      <c r="B468" s="10"/>
      <c r="C468" s="67"/>
      <c r="D468" s="10"/>
      <c r="E468" s="10" t="s">
        <v>1001</v>
      </c>
      <c r="F468" s="31" t="s">
        <v>1347</v>
      </c>
      <c r="G468" s="31" t="s">
        <v>1348</v>
      </c>
      <c r="H468" s="67"/>
      <c r="I468" s="68"/>
      <c r="J468" s="31" t="n">
        <v>1</v>
      </c>
      <c r="K468" s="36" t="n">
        <v>2639</v>
      </c>
      <c r="L468" s="69" t="n">
        <v>2850.12</v>
      </c>
      <c r="M468" s="16" t="n">
        <f aca="false">J468*L468</f>
        <v>2850.12</v>
      </c>
      <c r="N468" s="31" t="s">
        <v>1003</v>
      </c>
    </row>
    <row r="469" s="56" customFormat="true" ht="15" hidden="false" customHeight="false" outlineLevel="0" collapsed="false">
      <c r="A469" s="10" t="n">
        <f aca="false">A468+1</f>
        <v>466</v>
      </c>
      <c r="B469" s="10"/>
      <c r="C469" s="67"/>
      <c r="D469" s="10"/>
      <c r="E469" s="10" t="s">
        <v>1001</v>
      </c>
      <c r="F469" s="31" t="s">
        <v>1349</v>
      </c>
      <c r="G469" s="31" t="s">
        <v>1350</v>
      </c>
      <c r="H469" s="67"/>
      <c r="I469" s="68"/>
      <c r="J469" s="31" t="n">
        <v>3</v>
      </c>
      <c r="K469" s="36" t="n">
        <v>142</v>
      </c>
      <c r="L469" s="69" t="n">
        <v>153.36</v>
      </c>
      <c r="M469" s="16" t="n">
        <f aca="false">J469*L469</f>
        <v>460.08</v>
      </c>
      <c r="N469" s="31" t="s">
        <v>1003</v>
      </c>
    </row>
    <row r="470" s="56" customFormat="true" ht="30" hidden="false" customHeight="false" outlineLevel="0" collapsed="false">
      <c r="A470" s="10" t="n">
        <f aca="false">A469+1</f>
        <v>467</v>
      </c>
      <c r="B470" s="10"/>
      <c r="C470" s="67"/>
      <c r="D470" s="10"/>
      <c r="E470" s="10" t="s">
        <v>1001</v>
      </c>
      <c r="F470" s="31" t="s">
        <v>1351</v>
      </c>
      <c r="G470" s="31" t="s">
        <v>1352</v>
      </c>
      <c r="H470" s="67"/>
      <c r="I470" s="68"/>
      <c r="J470" s="31" t="n">
        <v>2</v>
      </c>
      <c r="K470" s="36" t="n">
        <v>1476</v>
      </c>
      <c r="L470" s="69" t="n">
        <v>1594.08</v>
      </c>
      <c r="M470" s="16" t="n">
        <f aca="false">J470*L470</f>
        <v>3188.16</v>
      </c>
      <c r="N470" s="31" t="s">
        <v>1003</v>
      </c>
    </row>
    <row r="471" s="56" customFormat="true" ht="30" hidden="false" customHeight="false" outlineLevel="0" collapsed="false">
      <c r="A471" s="10" t="n">
        <f aca="false">A470+1</f>
        <v>468</v>
      </c>
      <c r="B471" s="10"/>
      <c r="C471" s="67"/>
      <c r="D471" s="10"/>
      <c r="E471" s="10" t="s">
        <v>1001</v>
      </c>
      <c r="F471" s="31" t="s">
        <v>1353</v>
      </c>
      <c r="G471" s="31" t="s">
        <v>1354</v>
      </c>
      <c r="H471" s="67" t="s">
        <v>1355</v>
      </c>
      <c r="I471" s="68"/>
      <c r="J471" s="31" t="n">
        <v>1</v>
      </c>
      <c r="K471" s="36" t="n">
        <v>13266</v>
      </c>
      <c r="L471" s="69" t="n">
        <v>14327.28</v>
      </c>
      <c r="M471" s="16" t="n">
        <f aca="false">J471*L471</f>
        <v>14327.28</v>
      </c>
      <c r="N471" s="31" t="s">
        <v>1003</v>
      </c>
    </row>
    <row r="472" s="56" customFormat="true" ht="30" hidden="false" customHeight="false" outlineLevel="0" collapsed="false">
      <c r="A472" s="10" t="n">
        <f aca="false">A471+1</f>
        <v>469</v>
      </c>
      <c r="B472" s="10"/>
      <c r="C472" s="67"/>
      <c r="D472" s="10"/>
      <c r="E472" s="10" t="s">
        <v>1001</v>
      </c>
      <c r="F472" s="31" t="s">
        <v>1053</v>
      </c>
      <c r="G472" s="31" t="s">
        <v>1054</v>
      </c>
      <c r="H472" s="67"/>
      <c r="I472" s="68"/>
      <c r="J472" s="31" t="n">
        <v>1</v>
      </c>
      <c r="K472" s="36" t="n">
        <v>805</v>
      </c>
      <c r="L472" s="69" t="n">
        <v>869.4</v>
      </c>
      <c r="M472" s="16" t="n">
        <f aca="false">J472*L472</f>
        <v>869.4</v>
      </c>
      <c r="N472" s="31" t="s">
        <v>1003</v>
      </c>
    </row>
    <row r="473" s="56" customFormat="true" ht="15" hidden="false" customHeight="false" outlineLevel="0" collapsed="false">
      <c r="A473" s="10" t="n">
        <f aca="false">A472+1</f>
        <v>470</v>
      </c>
      <c r="B473" s="10"/>
      <c r="C473" s="67"/>
      <c r="D473" s="10"/>
      <c r="E473" s="10" t="s">
        <v>1001</v>
      </c>
      <c r="F473" s="31" t="s">
        <v>1356</v>
      </c>
      <c r="G473" s="31" t="s">
        <v>1357</v>
      </c>
      <c r="H473" s="67"/>
      <c r="I473" s="68"/>
      <c r="J473" s="31" t="n">
        <v>1</v>
      </c>
      <c r="K473" s="36" t="n">
        <v>527</v>
      </c>
      <c r="L473" s="69" t="n">
        <v>569.16</v>
      </c>
      <c r="M473" s="16" t="n">
        <f aca="false">J473*L473</f>
        <v>569.16</v>
      </c>
      <c r="N473" s="31" t="s">
        <v>1003</v>
      </c>
    </row>
    <row r="474" s="56" customFormat="true" ht="30" hidden="false" customHeight="false" outlineLevel="0" collapsed="false">
      <c r="A474" s="10" t="n">
        <f aca="false">A473+1</f>
        <v>471</v>
      </c>
      <c r="B474" s="10"/>
      <c r="C474" s="67"/>
      <c r="D474" s="10"/>
      <c r="E474" s="10" t="s">
        <v>1001</v>
      </c>
      <c r="F474" s="31" t="s">
        <v>1358</v>
      </c>
      <c r="G474" s="31" t="s">
        <v>1359</v>
      </c>
      <c r="H474" s="67"/>
      <c r="I474" s="68"/>
      <c r="J474" s="31" t="n">
        <v>2</v>
      </c>
      <c r="K474" s="36" t="n">
        <v>1961</v>
      </c>
      <c r="L474" s="69" t="n">
        <v>2117.88</v>
      </c>
      <c r="M474" s="16" t="n">
        <f aca="false">J474*L474</f>
        <v>4235.76</v>
      </c>
      <c r="N474" s="31" t="s">
        <v>1003</v>
      </c>
    </row>
    <row r="475" s="56" customFormat="true" ht="15" hidden="false" customHeight="false" outlineLevel="0" collapsed="false">
      <c r="A475" s="10" t="n">
        <f aca="false">A474+1</f>
        <v>472</v>
      </c>
      <c r="B475" s="10"/>
      <c r="C475" s="67"/>
      <c r="D475" s="10"/>
      <c r="E475" s="10" t="s">
        <v>1001</v>
      </c>
      <c r="F475" s="31" t="s">
        <v>1360</v>
      </c>
      <c r="G475" s="31" t="s">
        <v>1361</v>
      </c>
      <c r="H475" s="67"/>
      <c r="I475" s="68"/>
      <c r="J475" s="31" t="n">
        <v>1</v>
      </c>
      <c r="K475" s="36" t="n">
        <v>498</v>
      </c>
      <c r="L475" s="69" t="n">
        <v>537.84</v>
      </c>
      <c r="M475" s="16" t="n">
        <f aca="false">J475*L475</f>
        <v>537.84</v>
      </c>
      <c r="N475" s="31" t="s">
        <v>1003</v>
      </c>
    </row>
    <row r="476" s="56" customFormat="true" ht="30" hidden="false" customHeight="false" outlineLevel="0" collapsed="false">
      <c r="A476" s="10" t="n">
        <f aca="false">A475+1</f>
        <v>473</v>
      </c>
      <c r="B476" s="10"/>
      <c r="C476" s="67"/>
      <c r="D476" s="10"/>
      <c r="E476" s="10" t="s">
        <v>1001</v>
      </c>
      <c r="F476" s="31" t="s">
        <v>1343</v>
      </c>
      <c r="G476" s="31" t="s">
        <v>1344</v>
      </c>
      <c r="H476" s="67"/>
      <c r="I476" s="68"/>
      <c r="J476" s="31" t="n">
        <v>1</v>
      </c>
      <c r="K476" s="36" t="n">
        <v>2767</v>
      </c>
      <c r="L476" s="69" t="n">
        <v>2988.36</v>
      </c>
      <c r="M476" s="16" t="n">
        <f aca="false">J476*L476</f>
        <v>2988.36</v>
      </c>
      <c r="N476" s="31" t="s">
        <v>1003</v>
      </c>
    </row>
    <row r="477" s="56" customFormat="true" ht="30" hidden="false" customHeight="false" outlineLevel="0" collapsed="false">
      <c r="A477" s="10" t="n">
        <f aca="false">A476+1</f>
        <v>474</v>
      </c>
      <c r="B477" s="10"/>
      <c r="C477" s="67"/>
      <c r="D477" s="10"/>
      <c r="E477" s="10" t="s">
        <v>1001</v>
      </c>
      <c r="F477" s="31" t="s">
        <v>1345</v>
      </c>
      <c r="G477" s="31" t="s">
        <v>1346</v>
      </c>
      <c r="H477" s="67"/>
      <c r="I477" s="68"/>
      <c r="J477" s="31" t="n">
        <v>1</v>
      </c>
      <c r="K477" s="36" t="n">
        <v>2767</v>
      </c>
      <c r="L477" s="69" t="n">
        <v>2988.36</v>
      </c>
      <c r="M477" s="16" t="n">
        <f aca="false">J477*L477</f>
        <v>2988.36</v>
      </c>
      <c r="N477" s="31" t="s">
        <v>1003</v>
      </c>
    </row>
    <row r="478" s="56" customFormat="true" ht="30" hidden="false" customHeight="false" outlineLevel="0" collapsed="false">
      <c r="A478" s="10" t="n">
        <f aca="false">A477+1</f>
        <v>475</v>
      </c>
      <c r="B478" s="10"/>
      <c r="C478" s="67"/>
      <c r="D478" s="10"/>
      <c r="E478" s="10" t="s">
        <v>1001</v>
      </c>
      <c r="F478" s="31" t="s">
        <v>1362</v>
      </c>
      <c r="G478" s="31" t="s">
        <v>1363</v>
      </c>
      <c r="H478" s="67"/>
      <c r="I478" s="68"/>
      <c r="J478" s="31" t="n">
        <v>1</v>
      </c>
      <c r="K478" s="36" t="n">
        <v>513</v>
      </c>
      <c r="L478" s="69" t="n">
        <v>554.04</v>
      </c>
      <c r="M478" s="16" t="n">
        <f aca="false">J478*L478</f>
        <v>554.04</v>
      </c>
      <c r="N478" s="31" t="s">
        <v>1003</v>
      </c>
    </row>
    <row r="479" s="56" customFormat="true" ht="30" hidden="false" customHeight="false" outlineLevel="0" collapsed="false">
      <c r="A479" s="10" t="n">
        <f aca="false">A478+1</f>
        <v>476</v>
      </c>
      <c r="B479" s="10"/>
      <c r="C479" s="67"/>
      <c r="D479" s="10"/>
      <c r="E479" s="10" t="s">
        <v>1001</v>
      </c>
      <c r="F479" s="31" t="s">
        <v>1364</v>
      </c>
      <c r="G479" s="31" t="s">
        <v>1365</v>
      </c>
      <c r="H479" s="67"/>
      <c r="I479" s="68"/>
      <c r="J479" s="31" t="n">
        <v>1</v>
      </c>
      <c r="K479" s="36" t="n">
        <v>392</v>
      </c>
      <c r="L479" s="69" t="n">
        <v>423.36</v>
      </c>
      <c r="M479" s="16" t="n">
        <f aca="false">J479*L479</f>
        <v>423.36</v>
      </c>
      <c r="N479" s="31" t="s">
        <v>1003</v>
      </c>
    </row>
    <row r="480" s="56" customFormat="true" ht="30" hidden="false" customHeight="false" outlineLevel="0" collapsed="false">
      <c r="A480" s="10" t="n">
        <f aca="false">A479+1</f>
        <v>477</v>
      </c>
      <c r="B480" s="10"/>
      <c r="C480" s="67"/>
      <c r="D480" s="10"/>
      <c r="E480" s="10" t="s">
        <v>1001</v>
      </c>
      <c r="F480" s="31" t="s">
        <v>1366</v>
      </c>
      <c r="G480" s="31" t="s">
        <v>1367</v>
      </c>
      <c r="H480" s="67"/>
      <c r="I480" s="68"/>
      <c r="J480" s="31" t="n">
        <v>1</v>
      </c>
      <c r="K480" s="36" t="n">
        <v>549</v>
      </c>
      <c r="L480" s="69" t="n">
        <v>592.92</v>
      </c>
      <c r="M480" s="16" t="n">
        <f aca="false">J480*L480</f>
        <v>592.92</v>
      </c>
      <c r="N480" s="31" t="s">
        <v>1003</v>
      </c>
    </row>
    <row r="481" s="56" customFormat="true" ht="45" hidden="false" customHeight="false" outlineLevel="0" collapsed="false">
      <c r="A481" s="10" t="n">
        <f aca="false">A480+1</f>
        <v>478</v>
      </c>
      <c r="B481" s="10"/>
      <c r="C481" s="67"/>
      <c r="D481" s="10"/>
      <c r="E481" s="10" t="s">
        <v>1001</v>
      </c>
      <c r="F481" s="31" t="s">
        <v>1368</v>
      </c>
      <c r="G481" s="31" t="s">
        <v>1369</v>
      </c>
      <c r="H481" s="67"/>
      <c r="I481" s="68"/>
      <c r="J481" s="31" t="n">
        <v>2</v>
      </c>
      <c r="K481" s="36" t="n">
        <v>527</v>
      </c>
      <c r="L481" s="69" t="n">
        <v>569.16</v>
      </c>
      <c r="M481" s="16" t="n">
        <f aca="false">J481*L481</f>
        <v>1138.32</v>
      </c>
      <c r="N481" s="31" t="s">
        <v>1003</v>
      </c>
    </row>
    <row r="482" s="56" customFormat="true" ht="15" hidden="false" customHeight="false" outlineLevel="0" collapsed="false">
      <c r="A482" s="10" t="n">
        <f aca="false">A481+1</f>
        <v>479</v>
      </c>
      <c r="B482" s="10"/>
      <c r="C482" s="67"/>
      <c r="D482" s="10"/>
      <c r="E482" s="10" t="s">
        <v>1001</v>
      </c>
      <c r="F482" s="31" t="s">
        <v>1370</v>
      </c>
      <c r="G482" s="31" t="s">
        <v>1371</v>
      </c>
      <c r="H482" s="67"/>
      <c r="I482" s="68"/>
      <c r="J482" s="31" t="n">
        <v>2</v>
      </c>
      <c r="K482" s="36" t="n">
        <v>7301</v>
      </c>
      <c r="L482" s="69" t="n">
        <v>7885.08</v>
      </c>
      <c r="M482" s="16" t="n">
        <f aca="false">J482*L482</f>
        <v>15770.16</v>
      </c>
      <c r="N482" s="31" t="s">
        <v>1003</v>
      </c>
    </row>
    <row r="483" s="56" customFormat="true" ht="30" hidden="false" customHeight="false" outlineLevel="0" collapsed="false">
      <c r="A483" s="10" t="n">
        <f aca="false">A482+1</f>
        <v>480</v>
      </c>
      <c r="B483" s="10"/>
      <c r="C483" s="67"/>
      <c r="D483" s="10"/>
      <c r="E483" s="10" t="s">
        <v>1001</v>
      </c>
      <c r="F483" s="31" t="s">
        <v>1372</v>
      </c>
      <c r="G483" s="31" t="s">
        <v>1373</v>
      </c>
      <c r="H483" s="67"/>
      <c r="I483" s="68"/>
      <c r="J483" s="31" t="n">
        <v>1</v>
      </c>
      <c r="K483" s="36" t="n">
        <v>2653</v>
      </c>
      <c r="L483" s="69" t="n">
        <v>2865.24</v>
      </c>
      <c r="M483" s="16" t="n">
        <f aca="false">J483*L483</f>
        <v>2865.24</v>
      </c>
      <c r="N483" s="31" t="s">
        <v>1003</v>
      </c>
    </row>
    <row r="484" s="56" customFormat="true" ht="30" hidden="false" customHeight="false" outlineLevel="0" collapsed="false">
      <c r="A484" s="10" t="n">
        <f aca="false">A483+1</f>
        <v>481</v>
      </c>
      <c r="B484" s="10"/>
      <c r="C484" s="67"/>
      <c r="D484" s="10"/>
      <c r="E484" s="10" t="s">
        <v>1001</v>
      </c>
      <c r="F484" s="31" t="s">
        <v>1374</v>
      </c>
      <c r="G484" s="31" t="s">
        <v>1375</v>
      </c>
      <c r="H484" s="67"/>
      <c r="I484" s="68"/>
      <c r="J484" s="31" t="n">
        <v>2</v>
      </c>
      <c r="K484" s="36" t="n">
        <v>1176</v>
      </c>
      <c r="L484" s="69" t="n">
        <v>1270.08</v>
      </c>
      <c r="M484" s="16" t="n">
        <f aca="false">J484*L484</f>
        <v>2540.16</v>
      </c>
      <c r="N484" s="31" t="s">
        <v>1003</v>
      </c>
    </row>
    <row r="485" s="56" customFormat="true" ht="30" hidden="false" customHeight="false" outlineLevel="0" collapsed="false">
      <c r="A485" s="10" t="n">
        <f aca="false">A484+1</f>
        <v>482</v>
      </c>
      <c r="B485" s="10"/>
      <c r="C485" s="67"/>
      <c r="D485" s="10"/>
      <c r="E485" s="10" t="s">
        <v>1001</v>
      </c>
      <c r="F485" s="31" t="s">
        <v>1376</v>
      </c>
      <c r="G485" s="31" t="s">
        <v>1377</v>
      </c>
      <c r="H485" s="67"/>
      <c r="I485" s="68"/>
      <c r="J485" s="31" t="n">
        <v>1</v>
      </c>
      <c r="K485" s="36" t="n">
        <v>449</v>
      </c>
      <c r="L485" s="69" t="n">
        <v>484.92</v>
      </c>
      <c r="M485" s="16" t="n">
        <f aca="false">J485*L485</f>
        <v>484.92</v>
      </c>
      <c r="N485" s="31" t="s">
        <v>1003</v>
      </c>
    </row>
    <row r="486" s="56" customFormat="true" ht="30" hidden="false" customHeight="false" outlineLevel="0" collapsed="false">
      <c r="A486" s="10" t="n">
        <f aca="false">A485+1</f>
        <v>483</v>
      </c>
      <c r="B486" s="10"/>
      <c r="C486" s="67"/>
      <c r="D486" s="10"/>
      <c r="E486" s="10" t="s">
        <v>1001</v>
      </c>
      <c r="F486" s="31" t="s">
        <v>1378</v>
      </c>
      <c r="G486" s="31" t="s">
        <v>1379</v>
      </c>
      <c r="H486" s="67"/>
      <c r="I486" s="68"/>
      <c r="J486" s="31" t="n">
        <v>1</v>
      </c>
      <c r="K486" s="36" t="n">
        <v>449</v>
      </c>
      <c r="L486" s="69" t="n">
        <v>484.92</v>
      </c>
      <c r="M486" s="16" t="n">
        <f aca="false">J486*L486</f>
        <v>484.92</v>
      </c>
      <c r="N486" s="31" t="s">
        <v>1003</v>
      </c>
    </row>
    <row r="487" s="56" customFormat="true" ht="30" hidden="false" customHeight="false" outlineLevel="0" collapsed="false">
      <c r="A487" s="10" t="n">
        <f aca="false">A486+1</f>
        <v>484</v>
      </c>
      <c r="B487" s="10"/>
      <c r="C487" s="67"/>
      <c r="D487" s="10"/>
      <c r="E487" s="10" t="s">
        <v>1001</v>
      </c>
      <c r="F487" s="31" t="s">
        <v>1380</v>
      </c>
      <c r="G487" s="31" t="s">
        <v>1381</v>
      </c>
      <c r="H487" s="67"/>
      <c r="I487" s="68"/>
      <c r="J487" s="31" t="n">
        <v>1</v>
      </c>
      <c r="K487" s="36" t="n">
        <v>449</v>
      </c>
      <c r="L487" s="69" t="n">
        <v>484.92</v>
      </c>
      <c r="M487" s="16" t="n">
        <f aca="false">J487*L487</f>
        <v>484.92</v>
      </c>
      <c r="N487" s="31" t="s">
        <v>1003</v>
      </c>
    </row>
    <row r="488" s="56" customFormat="true" ht="30" hidden="false" customHeight="false" outlineLevel="0" collapsed="false">
      <c r="A488" s="10" t="n">
        <f aca="false">A487+1</f>
        <v>485</v>
      </c>
      <c r="B488" s="10"/>
      <c r="C488" s="67"/>
      <c r="D488" s="10"/>
      <c r="E488" s="10" t="s">
        <v>1001</v>
      </c>
      <c r="F488" s="31" t="s">
        <v>1382</v>
      </c>
      <c r="G488" s="31" t="s">
        <v>1383</v>
      </c>
      <c r="H488" s="67"/>
      <c r="I488" s="68"/>
      <c r="J488" s="31" t="n">
        <v>1</v>
      </c>
      <c r="K488" s="36" t="n">
        <v>449</v>
      </c>
      <c r="L488" s="69" t="n">
        <v>484.92</v>
      </c>
      <c r="M488" s="16" t="n">
        <f aca="false">J488*L488</f>
        <v>484.92</v>
      </c>
      <c r="N488" s="31" t="s">
        <v>1003</v>
      </c>
    </row>
    <row r="489" s="56" customFormat="true" ht="30" hidden="false" customHeight="false" outlineLevel="0" collapsed="false">
      <c r="A489" s="10" t="n">
        <f aca="false">A488+1</f>
        <v>486</v>
      </c>
      <c r="B489" s="10"/>
      <c r="C489" s="67"/>
      <c r="D489" s="10"/>
      <c r="E489" s="10" t="s">
        <v>1001</v>
      </c>
      <c r="F489" s="31" t="s">
        <v>1384</v>
      </c>
      <c r="G489" s="31" t="s">
        <v>1385</v>
      </c>
      <c r="H489" s="67"/>
      <c r="I489" s="68"/>
      <c r="J489" s="31" t="n">
        <v>1</v>
      </c>
      <c r="K489" s="36" t="n">
        <v>449</v>
      </c>
      <c r="L489" s="69" t="n">
        <v>484.92</v>
      </c>
      <c r="M489" s="16" t="n">
        <f aca="false">J489*L489</f>
        <v>484.92</v>
      </c>
      <c r="N489" s="31" t="s">
        <v>1003</v>
      </c>
    </row>
    <row r="490" s="56" customFormat="true" ht="30" hidden="false" customHeight="false" outlineLevel="0" collapsed="false">
      <c r="A490" s="10" t="n">
        <f aca="false">A489+1</f>
        <v>487</v>
      </c>
      <c r="B490" s="10"/>
      <c r="C490" s="67"/>
      <c r="D490" s="10"/>
      <c r="E490" s="10" t="s">
        <v>1001</v>
      </c>
      <c r="F490" s="31" t="s">
        <v>1386</v>
      </c>
      <c r="G490" s="31" t="s">
        <v>1387</v>
      </c>
      <c r="H490" s="67"/>
      <c r="I490" s="68"/>
      <c r="J490" s="31" t="n">
        <v>1</v>
      </c>
      <c r="K490" s="36" t="n">
        <v>449</v>
      </c>
      <c r="L490" s="69" t="n">
        <v>484.92</v>
      </c>
      <c r="M490" s="16" t="n">
        <f aca="false">J490*L490</f>
        <v>484.92</v>
      </c>
      <c r="N490" s="31" t="s">
        <v>1003</v>
      </c>
    </row>
    <row r="491" s="56" customFormat="true" ht="30" hidden="false" customHeight="false" outlineLevel="0" collapsed="false">
      <c r="A491" s="10" t="n">
        <f aca="false">A490+1</f>
        <v>488</v>
      </c>
      <c r="B491" s="10"/>
      <c r="C491" s="67"/>
      <c r="D491" s="10"/>
      <c r="E491" s="10" t="s">
        <v>1001</v>
      </c>
      <c r="F491" s="31" t="s">
        <v>1388</v>
      </c>
      <c r="G491" s="31" t="s">
        <v>1389</v>
      </c>
      <c r="H491" s="67"/>
      <c r="I491" s="68"/>
      <c r="J491" s="31" t="n">
        <v>1</v>
      </c>
      <c r="K491" s="36" t="n">
        <v>449</v>
      </c>
      <c r="L491" s="69" t="n">
        <v>484.92</v>
      </c>
      <c r="M491" s="16" t="n">
        <f aca="false">J491*L491</f>
        <v>484.92</v>
      </c>
      <c r="N491" s="31" t="s">
        <v>1003</v>
      </c>
    </row>
    <row r="492" s="56" customFormat="true" ht="30" hidden="false" customHeight="false" outlineLevel="0" collapsed="false">
      <c r="A492" s="10" t="n">
        <f aca="false">A491+1</f>
        <v>489</v>
      </c>
      <c r="B492" s="10"/>
      <c r="C492" s="67"/>
      <c r="D492" s="10"/>
      <c r="E492" s="10" t="s">
        <v>1001</v>
      </c>
      <c r="F492" s="31" t="s">
        <v>1390</v>
      </c>
      <c r="G492" s="31" t="s">
        <v>1391</v>
      </c>
      <c r="H492" s="67"/>
      <c r="I492" s="68"/>
      <c r="J492" s="31" t="n">
        <v>1</v>
      </c>
      <c r="K492" s="36" t="n">
        <v>449</v>
      </c>
      <c r="L492" s="69" t="n">
        <v>484.92</v>
      </c>
      <c r="M492" s="16" t="n">
        <f aca="false">J492*L492</f>
        <v>484.92</v>
      </c>
      <c r="N492" s="31" t="s">
        <v>1003</v>
      </c>
    </row>
    <row r="493" s="56" customFormat="true" ht="30" hidden="false" customHeight="false" outlineLevel="0" collapsed="false">
      <c r="A493" s="10" t="n">
        <f aca="false">A492+1</f>
        <v>490</v>
      </c>
      <c r="B493" s="10"/>
      <c r="C493" s="74"/>
      <c r="D493" s="10"/>
      <c r="E493" s="10" t="s">
        <v>1001</v>
      </c>
      <c r="F493" s="74" t="s">
        <v>1392</v>
      </c>
      <c r="G493" s="10"/>
      <c r="H493" s="67"/>
      <c r="I493" s="10"/>
      <c r="J493" s="10"/>
      <c r="K493" s="16"/>
      <c r="L493" s="73"/>
      <c r="M493" s="16" t="n">
        <f aca="false">J493*L493</f>
        <v>0</v>
      </c>
      <c r="N493" s="31" t="s">
        <v>1003</v>
      </c>
    </row>
    <row r="494" s="56" customFormat="true" ht="30" hidden="false" customHeight="false" outlineLevel="0" collapsed="false">
      <c r="A494" s="10" t="n">
        <f aca="false">A493+1</f>
        <v>491</v>
      </c>
      <c r="B494" s="10"/>
      <c r="C494" s="71"/>
      <c r="D494" s="10"/>
      <c r="E494" s="10" t="s">
        <v>1001</v>
      </c>
      <c r="F494" s="71" t="s">
        <v>1393</v>
      </c>
      <c r="G494" s="10"/>
      <c r="H494" s="67"/>
      <c r="I494" s="10"/>
      <c r="J494" s="10"/>
      <c r="K494" s="16"/>
      <c r="L494" s="73"/>
      <c r="M494" s="16" t="n">
        <f aca="false">J494*L494</f>
        <v>0</v>
      </c>
      <c r="N494" s="31" t="s">
        <v>1003</v>
      </c>
    </row>
    <row r="495" s="56" customFormat="true" ht="15" hidden="false" customHeight="false" outlineLevel="0" collapsed="false">
      <c r="A495" s="10" t="n">
        <f aca="false">A494+1</f>
        <v>492</v>
      </c>
      <c r="B495" s="10"/>
      <c r="C495" s="67"/>
      <c r="D495" s="10"/>
      <c r="E495" s="10" t="s">
        <v>1001</v>
      </c>
      <c r="F495" s="67" t="s">
        <v>1394</v>
      </c>
      <c r="G495" s="67" t="s">
        <v>1395</v>
      </c>
      <c r="H495" s="67"/>
      <c r="I495" s="68"/>
      <c r="J495" s="67" t="n">
        <v>1</v>
      </c>
      <c r="K495" s="36" t="n">
        <v>30</v>
      </c>
      <c r="L495" s="69" t="n">
        <v>32.4</v>
      </c>
      <c r="M495" s="16" t="n">
        <f aca="false">J495*L495</f>
        <v>32.4</v>
      </c>
      <c r="N495" s="31" t="s">
        <v>1003</v>
      </c>
    </row>
    <row r="496" s="56" customFormat="true" ht="30" hidden="false" customHeight="false" outlineLevel="0" collapsed="false">
      <c r="A496" s="10" t="n">
        <f aca="false">A495+1</f>
        <v>493</v>
      </c>
      <c r="B496" s="10"/>
      <c r="C496" s="67"/>
      <c r="D496" s="10"/>
      <c r="E496" s="10" t="s">
        <v>1001</v>
      </c>
      <c r="F496" s="67" t="s">
        <v>1396</v>
      </c>
      <c r="G496" s="67" t="s">
        <v>1397</v>
      </c>
      <c r="H496" s="67"/>
      <c r="I496" s="68"/>
      <c r="J496" s="67" t="n">
        <v>1</v>
      </c>
      <c r="K496" s="36" t="n">
        <v>380</v>
      </c>
      <c r="L496" s="69" t="n">
        <v>410.4</v>
      </c>
      <c r="M496" s="16" t="n">
        <f aca="false">J496*L496</f>
        <v>410.4</v>
      </c>
      <c r="N496" s="31" t="s">
        <v>1003</v>
      </c>
    </row>
    <row r="497" s="56" customFormat="true" ht="30" hidden="false" customHeight="false" outlineLevel="0" collapsed="false">
      <c r="A497" s="10" t="n">
        <f aca="false">A496+1</f>
        <v>494</v>
      </c>
      <c r="B497" s="10"/>
      <c r="C497" s="67"/>
      <c r="D497" s="10"/>
      <c r="E497" s="10" t="s">
        <v>1001</v>
      </c>
      <c r="F497" s="67" t="s">
        <v>1398</v>
      </c>
      <c r="G497" s="67" t="s">
        <v>1399</v>
      </c>
      <c r="H497" s="67"/>
      <c r="I497" s="68"/>
      <c r="J497" s="67" t="n">
        <v>1</v>
      </c>
      <c r="K497" s="36" t="n">
        <v>349</v>
      </c>
      <c r="L497" s="69" t="n">
        <v>376.92</v>
      </c>
      <c r="M497" s="16" t="n">
        <f aca="false">J497*L497</f>
        <v>376.92</v>
      </c>
      <c r="N497" s="31" t="s">
        <v>1003</v>
      </c>
    </row>
    <row r="498" s="56" customFormat="true" ht="15" hidden="false" customHeight="false" outlineLevel="0" collapsed="false">
      <c r="A498" s="10" t="n">
        <f aca="false">A497+1</f>
        <v>495</v>
      </c>
      <c r="B498" s="10"/>
      <c r="C498" s="67"/>
      <c r="D498" s="10"/>
      <c r="E498" s="10" t="s">
        <v>1001</v>
      </c>
      <c r="F498" s="67" t="s">
        <v>1400</v>
      </c>
      <c r="G498" s="67" t="s">
        <v>1401</v>
      </c>
      <c r="H498" s="67"/>
      <c r="I498" s="68"/>
      <c r="J498" s="67" t="n">
        <v>1</v>
      </c>
      <c r="K498" s="36" t="n">
        <v>420</v>
      </c>
      <c r="L498" s="69" t="n">
        <v>453.6</v>
      </c>
      <c r="M498" s="16" t="n">
        <f aca="false">J498*L498</f>
        <v>453.6</v>
      </c>
      <c r="N498" s="31" t="s">
        <v>1003</v>
      </c>
    </row>
    <row r="499" s="56" customFormat="true" ht="30" hidden="false" customHeight="false" outlineLevel="0" collapsed="false">
      <c r="A499" s="10" t="n">
        <f aca="false">A498+1</f>
        <v>496</v>
      </c>
      <c r="B499" s="10"/>
      <c r="C499" s="67"/>
      <c r="D499" s="10"/>
      <c r="E499" s="10" t="s">
        <v>1001</v>
      </c>
      <c r="F499" s="67" t="s">
        <v>1402</v>
      </c>
      <c r="G499" s="67" t="s">
        <v>1403</v>
      </c>
      <c r="H499" s="67"/>
      <c r="I499" s="68"/>
      <c r="J499" s="67" t="n">
        <v>1</v>
      </c>
      <c r="K499" s="36" t="n">
        <v>213</v>
      </c>
      <c r="L499" s="69" t="n">
        <v>230.04</v>
      </c>
      <c r="M499" s="16" t="n">
        <f aca="false">J499*L499</f>
        <v>230.04</v>
      </c>
      <c r="N499" s="31" t="s">
        <v>1003</v>
      </c>
    </row>
    <row r="500" s="56" customFormat="true" ht="15" hidden="false" customHeight="false" outlineLevel="0" collapsed="false">
      <c r="A500" s="10" t="n">
        <f aca="false">A499+1</f>
        <v>497</v>
      </c>
      <c r="B500" s="10"/>
      <c r="C500" s="67"/>
      <c r="D500" s="10"/>
      <c r="E500" s="10" t="s">
        <v>1001</v>
      </c>
      <c r="F500" s="67" t="s">
        <v>1404</v>
      </c>
      <c r="G500" s="67" t="s">
        <v>1405</v>
      </c>
      <c r="H500" s="67"/>
      <c r="I500" s="68"/>
      <c r="J500" s="67" t="n">
        <v>2</v>
      </c>
      <c r="K500" s="36" t="n">
        <v>400</v>
      </c>
      <c r="L500" s="69" t="n">
        <v>432</v>
      </c>
      <c r="M500" s="16" t="n">
        <f aca="false">J500*L500</f>
        <v>864</v>
      </c>
      <c r="N500" s="31" t="s">
        <v>1003</v>
      </c>
    </row>
    <row r="501" s="56" customFormat="true" ht="15" hidden="false" customHeight="false" outlineLevel="0" collapsed="false">
      <c r="A501" s="10" t="n">
        <f aca="false">A500+1</f>
        <v>498</v>
      </c>
      <c r="B501" s="10"/>
      <c r="C501" s="67"/>
      <c r="D501" s="10"/>
      <c r="E501" s="10" t="s">
        <v>1001</v>
      </c>
      <c r="F501" s="67" t="s">
        <v>1406</v>
      </c>
      <c r="G501" s="67" t="s">
        <v>1407</v>
      </c>
      <c r="H501" s="67"/>
      <c r="I501" s="68"/>
      <c r="J501" s="67" t="n">
        <v>2</v>
      </c>
      <c r="K501" s="36" t="n">
        <v>400</v>
      </c>
      <c r="L501" s="69" t="n">
        <v>432</v>
      </c>
      <c r="M501" s="16" t="n">
        <f aca="false">J501*L501</f>
        <v>864</v>
      </c>
      <c r="N501" s="31" t="s">
        <v>1003</v>
      </c>
    </row>
    <row r="502" s="56" customFormat="true" ht="15" hidden="false" customHeight="false" outlineLevel="0" collapsed="false">
      <c r="A502" s="10" t="n">
        <f aca="false">A501+1</f>
        <v>499</v>
      </c>
      <c r="B502" s="10"/>
      <c r="C502" s="67"/>
      <c r="D502" s="10"/>
      <c r="E502" s="10" t="s">
        <v>1001</v>
      </c>
      <c r="F502" s="67" t="s">
        <v>1408</v>
      </c>
      <c r="G502" s="67" t="s">
        <v>1409</v>
      </c>
      <c r="H502" s="67"/>
      <c r="I502" s="68"/>
      <c r="J502" s="67" t="n">
        <v>2</v>
      </c>
      <c r="K502" s="36" t="n">
        <v>400</v>
      </c>
      <c r="L502" s="69" t="n">
        <v>432</v>
      </c>
      <c r="M502" s="16" t="n">
        <f aca="false">J502*L502</f>
        <v>864</v>
      </c>
      <c r="N502" s="31" t="s">
        <v>1003</v>
      </c>
    </row>
    <row r="503" s="56" customFormat="true" ht="30" hidden="false" customHeight="false" outlineLevel="0" collapsed="false">
      <c r="A503" s="10" t="n">
        <f aca="false">A502+1</f>
        <v>500</v>
      </c>
      <c r="B503" s="10"/>
      <c r="C503" s="67"/>
      <c r="D503" s="10"/>
      <c r="E503" s="10" t="s">
        <v>1001</v>
      </c>
      <c r="F503" s="67" t="s">
        <v>1410</v>
      </c>
      <c r="G503" s="67" t="s">
        <v>1411</v>
      </c>
      <c r="H503" s="67"/>
      <c r="I503" s="68"/>
      <c r="J503" s="67" t="n">
        <v>5</v>
      </c>
      <c r="K503" s="36" t="n">
        <v>243</v>
      </c>
      <c r="L503" s="69" t="n">
        <v>262.44</v>
      </c>
      <c r="M503" s="16" t="n">
        <f aca="false">J503*L503</f>
        <v>1312.2</v>
      </c>
      <c r="N503" s="31" t="s">
        <v>1003</v>
      </c>
    </row>
    <row r="504" s="56" customFormat="true" ht="30" hidden="false" customHeight="false" outlineLevel="0" collapsed="false">
      <c r="A504" s="10" t="n">
        <f aca="false">A503+1</f>
        <v>501</v>
      </c>
      <c r="B504" s="10"/>
      <c r="C504" s="67"/>
      <c r="D504" s="10"/>
      <c r="E504" s="10" t="s">
        <v>1001</v>
      </c>
      <c r="F504" s="67" t="s">
        <v>1412</v>
      </c>
      <c r="G504" s="67" t="s">
        <v>1413</v>
      </c>
      <c r="H504" s="67"/>
      <c r="I504" s="68"/>
      <c r="J504" s="67" t="n">
        <v>5</v>
      </c>
      <c r="K504" s="36" t="n">
        <v>243</v>
      </c>
      <c r="L504" s="69" t="n">
        <v>262.44</v>
      </c>
      <c r="M504" s="16" t="n">
        <f aca="false">J504*L504</f>
        <v>1312.2</v>
      </c>
      <c r="N504" s="31" t="s">
        <v>1003</v>
      </c>
    </row>
    <row r="505" s="56" customFormat="true" ht="30" hidden="false" customHeight="false" outlineLevel="0" collapsed="false">
      <c r="A505" s="10" t="n">
        <f aca="false">A504+1</f>
        <v>502</v>
      </c>
      <c r="B505" s="10"/>
      <c r="C505" s="67"/>
      <c r="D505" s="10"/>
      <c r="E505" s="10" t="s">
        <v>1001</v>
      </c>
      <c r="F505" s="67" t="s">
        <v>1414</v>
      </c>
      <c r="G505" s="67" t="s">
        <v>1415</v>
      </c>
      <c r="H505" s="67"/>
      <c r="I505" s="68"/>
      <c r="J505" s="67" t="n">
        <v>5</v>
      </c>
      <c r="K505" s="36" t="n">
        <v>243</v>
      </c>
      <c r="L505" s="69" t="n">
        <v>262.44</v>
      </c>
      <c r="M505" s="16" t="n">
        <f aca="false">J505*L505</f>
        <v>1312.2</v>
      </c>
      <c r="N505" s="31" t="s">
        <v>1003</v>
      </c>
    </row>
    <row r="506" s="56" customFormat="true" ht="15" hidden="false" customHeight="false" outlineLevel="0" collapsed="false">
      <c r="A506" s="10" t="n">
        <f aca="false">A505+1</f>
        <v>503</v>
      </c>
      <c r="B506" s="10"/>
      <c r="C506" s="67"/>
      <c r="D506" s="10"/>
      <c r="E506" s="10" t="s">
        <v>1001</v>
      </c>
      <c r="F506" s="67" t="s">
        <v>1416</v>
      </c>
      <c r="G506" s="67" t="s">
        <v>1417</v>
      </c>
      <c r="H506" s="67"/>
      <c r="I506" s="68"/>
      <c r="J506" s="67" t="n">
        <v>4</v>
      </c>
      <c r="K506" s="36" t="n">
        <v>309</v>
      </c>
      <c r="L506" s="69" t="n">
        <v>333.72</v>
      </c>
      <c r="M506" s="16" t="n">
        <f aca="false">J506*L506</f>
        <v>1334.88</v>
      </c>
      <c r="N506" s="31" t="s">
        <v>1003</v>
      </c>
    </row>
    <row r="507" s="56" customFormat="true" ht="15" hidden="false" customHeight="false" outlineLevel="0" collapsed="false">
      <c r="A507" s="10" t="n">
        <f aca="false">A506+1</f>
        <v>504</v>
      </c>
      <c r="B507" s="10"/>
      <c r="C507" s="67"/>
      <c r="D507" s="10"/>
      <c r="E507" s="10" t="s">
        <v>1001</v>
      </c>
      <c r="F507" s="67" t="s">
        <v>1418</v>
      </c>
      <c r="G507" s="67" t="s">
        <v>1419</v>
      </c>
      <c r="H507" s="67"/>
      <c r="I507" s="68"/>
      <c r="J507" s="67" t="n">
        <v>6</v>
      </c>
      <c r="K507" s="36" t="n">
        <v>309</v>
      </c>
      <c r="L507" s="69" t="n">
        <v>333.72</v>
      </c>
      <c r="M507" s="16" t="n">
        <f aca="false">J507*L507</f>
        <v>2002.32</v>
      </c>
      <c r="N507" s="31" t="s">
        <v>1003</v>
      </c>
    </row>
    <row r="508" s="56" customFormat="true" ht="30" hidden="false" customHeight="false" outlineLevel="0" collapsed="false">
      <c r="A508" s="10" t="n">
        <f aca="false">A507+1</f>
        <v>505</v>
      </c>
      <c r="B508" s="10"/>
      <c r="C508" s="67"/>
      <c r="D508" s="10"/>
      <c r="E508" s="10" t="s">
        <v>1001</v>
      </c>
      <c r="F508" s="67" t="s">
        <v>1420</v>
      </c>
      <c r="G508" s="67" t="s">
        <v>1421</v>
      </c>
      <c r="H508" s="67"/>
      <c r="I508" s="68"/>
      <c r="J508" s="67" t="n">
        <v>5</v>
      </c>
      <c r="K508" s="36" t="n">
        <v>248</v>
      </c>
      <c r="L508" s="69" t="n">
        <v>267.84</v>
      </c>
      <c r="M508" s="16" t="n">
        <f aca="false">J508*L508</f>
        <v>1339.2</v>
      </c>
      <c r="N508" s="31" t="s">
        <v>1003</v>
      </c>
    </row>
    <row r="509" s="56" customFormat="true" ht="30" hidden="false" customHeight="false" outlineLevel="0" collapsed="false">
      <c r="A509" s="10" t="n">
        <f aca="false">A508+1</f>
        <v>506</v>
      </c>
      <c r="B509" s="10"/>
      <c r="C509" s="67"/>
      <c r="D509" s="10"/>
      <c r="E509" s="10" t="s">
        <v>1001</v>
      </c>
      <c r="F509" s="67" t="s">
        <v>1422</v>
      </c>
      <c r="G509" s="67" t="s">
        <v>1423</v>
      </c>
      <c r="H509" s="67"/>
      <c r="I509" s="68"/>
      <c r="J509" s="67" t="n">
        <v>6</v>
      </c>
      <c r="K509" s="36" t="n">
        <v>248</v>
      </c>
      <c r="L509" s="69" t="n">
        <v>267.84</v>
      </c>
      <c r="M509" s="16" t="n">
        <f aca="false">J509*L509</f>
        <v>1607.04</v>
      </c>
      <c r="N509" s="31" t="s">
        <v>1003</v>
      </c>
    </row>
    <row r="510" s="56" customFormat="true" ht="30" hidden="false" customHeight="false" outlineLevel="0" collapsed="false">
      <c r="A510" s="10" t="n">
        <f aca="false">A509+1</f>
        <v>507</v>
      </c>
      <c r="B510" s="10"/>
      <c r="C510" s="67"/>
      <c r="D510" s="10"/>
      <c r="E510" s="10" t="s">
        <v>1001</v>
      </c>
      <c r="F510" s="67" t="s">
        <v>1424</v>
      </c>
      <c r="G510" s="67" t="s">
        <v>1425</v>
      </c>
      <c r="H510" s="67"/>
      <c r="I510" s="68"/>
      <c r="J510" s="67" t="n">
        <v>1</v>
      </c>
      <c r="K510" s="36" t="n">
        <v>460</v>
      </c>
      <c r="L510" s="69" t="n">
        <v>496.8</v>
      </c>
      <c r="M510" s="16" t="n">
        <f aca="false">J510*L510</f>
        <v>496.8</v>
      </c>
      <c r="N510" s="31" t="s">
        <v>1003</v>
      </c>
    </row>
    <row r="511" s="56" customFormat="true" ht="30" hidden="false" customHeight="false" outlineLevel="0" collapsed="false">
      <c r="A511" s="10" t="n">
        <f aca="false">A510+1</f>
        <v>508</v>
      </c>
      <c r="B511" s="10"/>
      <c r="C511" s="67"/>
      <c r="D511" s="10"/>
      <c r="E511" s="10" t="s">
        <v>1001</v>
      </c>
      <c r="F511" s="67" t="s">
        <v>1426</v>
      </c>
      <c r="G511" s="67" t="s">
        <v>1427</v>
      </c>
      <c r="H511" s="67"/>
      <c r="I511" s="68"/>
      <c r="J511" s="67" t="n">
        <v>1</v>
      </c>
      <c r="K511" s="36" t="n">
        <v>460</v>
      </c>
      <c r="L511" s="69" t="n">
        <v>496.8</v>
      </c>
      <c r="M511" s="16" t="n">
        <f aca="false">J511*L511</f>
        <v>496.8</v>
      </c>
      <c r="N511" s="31" t="s">
        <v>1003</v>
      </c>
    </row>
    <row r="512" s="56" customFormat="true" ht="30" hidden="false" customHeight="false" outlineLevel="0" collapsed="false">
      <c r="A512" s="10" t="n">
        <f aca="false">A511+1</f>
        <v>509</v>
      </c>
      <c r="B512" s="10"/>
      <c r="C512" s="67"/>
      <c r="D512" s="10"/>
      <c r="E512" s="10" t="s">
        <v>1001</v>
      </c>
      <c r="F512" s="67" t="s">
        <v>1428</v>
      </c>
      <c r="G512" s="67" t="s">
        <v>1429</v>
      </c>
      <c r="H512" s="67"/>
      <c r="I512" s="68"/>
      <c r="J512" s="67" t="n">
        <v>1</v>
      </c>
      <c r="K512" s="36" t="n">
        <v>466</v>
      </c>
      <c r="L512" s="69" t="n">
        <v>503.28</v>
      </c>
      <c r="M512" s="16" t="n">
        <f aca="false">J512*L512</f>
        <v>503.28</v>
      </c>
      <c r="N512" s="31" t="s">
        <v>1003</v>
      </c>
    </row>
    <row r="513" s="56" customFormat="true" ht="30" hidden="false" customHeight="false" outlineLevel="0" collapsed="false">
      <c r="A513" s="10" t="n">
        <f aca="false">A512+1</f>
        <v>510</v>
      </c>
      <c r="B513" s="10"/>
      <c r="C513" s="67"/>
      <c r="D513" s="10"/>
      <c r="E513" s="10" t="s">
        <v>1001</v>
      </c>
      <c r="F513" s="67" t="s">
        <v>1430</v>
      </c>
      <c r="G513" s="67" t="s">
        <v>1431</v>
      </c>
      <c r="H513" s="67"/>
      <c r="I513" s="68"/>
      <c r="J513" s="67" t="n">
        <v>1</v>
      </c>
      <c r="K513" s="36" t="n">
        <v>2034</v>
      </c>
      <c r="L513" s="69" t="n">
        <v>2196.72</v>
      </c>
      <c r="M513" s="16" t="n">
        <f aca="false">J513*L513</f>
        <v>2196.72</v>
      </c>
      <c r="N513" s="31" t="s">
        <v>1003</v>
      </c>
    </row>
    <row r="514" s="56" customFormat="true" ht="30" hidden="false" customHeight="false" outlineLevel="0" collapsed="false">
      <c r="A514" s="10" t="n">
        <f aca="false">A513+1</f>
        <v>511</v>
      </c>
      <c r="B514" s="10"/>
      <c r="C514" s="67"/>
      <c r="D514" s="10"/>
      <c r="E514" s="10" t="s">
        <v>1001</v>
      </c>
      <c r="F514" s="67" t="s">
        <v>1432</v>
      </c>
      <c r="G514" s="67" t="s">
        <v>1433</v>
      </c>
      <c r="H514" s="67"/>
      <c r="I514" s="68"/>
      <c r="J514" s="67" t="n">
        <v>1</v>
      </c>
      <c r="K514" s="36" t="n">
        <v>2034</v>
      </c>
      <c r="L514" s="69" t="n">
        <v>2196.72</v>
      </c>
      <c r="M514" s="16" t="n">
        <f aca="false">J514*L514</f>
        <v>2196.72</v>
      </c>
      <c r="N514" s="31" t="s">
        <v>1003</v>
      </c>
    </row>
    <row r="515" s="56" customFormat="true" ht="30" hidden="false" customHeight="false" outlineLevel="0" collapsed="false">
      <c r="A515" s="10" t="n">
        <f aca="false">A514+1</f>
        <v>512</v>
      </c>
      <c r="B515" s="10"/>
      <c r="C515" s="67"/>
      <c r="D515" s="10"/>
      <c r="E515" s="10" t="s">
        <v>1001</v>
      </c>
      <c r="F515" s="67" t="s">
        <v>1434</v>
      </c>
      <c r="G515" s="67" t="s">
        <v>1435</v>
      </c>
      <c r="H515" s="67"/>
      <c r="I515" s="68"/>
      <c r="J515" s="67" t="n">
        <v>4</v>
      </c>
      <c r="K515" s="36" t="n">
        <v>1371</v>
      </c>
      <c r="L515" s="69" t="n">
        <v>1480.68</v>
      </c>
      <c r="M515" s="16" t="n">
        <f aca="false">J515*L515</f>
        <v>5922.72</v>
      </c>
      <c r="N515" s="31" t="s">
        <v>1003</v>
      </c>
    </row>
    <row r="516" s="56" customFormat="true" ht="30" hidden="false" customHeight="false" outlineLevel="0" collapsed="false">
      <c r="A516" s="10" t="n">
        <f aca="false">A515+1</f>
        <v>513</v>
      </c>
      <c r="B516" s="10"/>
      <c r="C516" s="67"/>
      <c r="D516" s="10"/>
      <c r="E516" s="10" t="s">
        <v>1001</v>
      </c>
      <c r="F516" s="67" t="s">
        <v>1434</v>
      </c>
      <c r="G516" s="67" t="s">
        <v>1435</v>
      </c>
      <c r="H516" s="67"/>
      <c r="I516" s="68"/>
      <c r="J516" s="67" t="n">
        <v>4</v>
      </c>
      <c r="K516" s="36" t="n">
        <v>1331</v>
      </c>
      <c r="L516" s="69" t="n">
        <v>1437.48</v>
      </c>
      <c r="M516" s="16" t="n">
        <f aca="false">J516*L516</f>
        <v>5749.92</v>
      </c>
      <c r="N516" s="31" t="s">
        <v>1003</v>
      </c>
    </row>
    <row r="517" s="56" customFormat="true" ht="15" hidden="false" customHeight="false" outlineLevel="0" collapsed="false">
      <c r="A517" s="10" t="n">
        <f aca="false">A516+1</f>
        <v>514</v>
      </c>
      <c r="B517" s="10"/>
      <c r="C517" s="67"/>
      <c r="D517" s="10"/>
      <c r="E517" s="10" t="s">
        <v>1001</v>
      </c>
      <c r="F517" s="67" t="s">
        <v>1436</v>
      </c>
      <c r="G517" s="67" t="s">
        <v>1437</v>
      </c>
      <c r="H517" s="67"/>
      <c r="I517" s="68"/>
      <c r="J517" s="67" t="n">
        <v>1</v>
      </c>
      <c r="K517" s="36" t="n">
        <v>1052</v>
      </c>
      <c r="L517" s="69" t="n">
        <v>1136.16</v>
      </c>
      <c r="M517" s="16" t="n">
        <f aca="false">J517*L517</f>
        <v>1136.16</v>
      </c>
      <c r="N517" s="31" t="s">
        <v>1003</v>
      </c>
    </row>
    <row r="518" s="56" customFormat="true" ht="30" hidden="false" customHeight="false" outlineLevel="0" collapsed="false">
      <c r="A518" s="10" t="n">
        <f aca="false">A517+1</f>
        <v>515</v>
      </c>
      <c r="B518" s="10"/>
      <c r="C518" s="67"/>
      <c r="D518" s="10"/>
      <c r="E518" s="10" t="s">
        <v>1001</v>
      </c>
      <c r="F518" s="67" t="s">
        <v>1438</v>
      </c>
      <c r="G518" s="67" t="s">
        <v>1439</v>
      </c>
      <c r="H518" s="67"/>
      <c r="I518" s="68"/>
      <c r="J518" s="67" t="n">
        <v>1</v>
      </c>
      <c r="K518" s="36" t="n">
        <v>293</v>
      </c>
      <c r="L518" s="69" t="n">
        <v>316.44</v>
      </c>
      <c r="M518" s="16" t="n">
        <f aca="false">J518*L518</f>
        <v>316.44</v>
      </c>
      <c r="N518" s="31" t="s">
        <v>1003</v>
      </c>
    </row>
    <row r="519" s="56" customFormat="true" ht="30" hidden="false" customHeight="false" outlineLevel="0" collapsed="false">
      <c r="A519" s="10" t="n">
        <f aca="false">A518+1</f>
        <v>516</v>
      </c>
      <c r="B519" s="10"/>
      <c r="C519" s="67"/>
      <c r="D519" s="10"/>
      <c r="E519" s="10" t="s">
        <v>1001</v>
      </c>
      <c r="F519" s="67" t="s">
        <v>1440</v>
      </c>
      <c r="G519" s="67" t="s">
        <v>1441</v>
      </c>
      <c r="H519" s="67"/>
      <c r="I519" s="68"/>
      <c r="J519" s="67" t="n">
        <v>1</v>
      </c>
      <c r="K519" s="36" t="n">
        <v>293</v>
      </c>
      <c r="L519" s="69" t="n">
        <v>316.44</v>
      </c>
      <c r="M519" s="16" t="n">
        <f aca="false">J519*L519</f>
        <v>316.44</v>
      </c>
      <c r="N519" s="31" t="s">
        <v>1003</v>
      </c>
    </row>
    <row r="520" s="56" customFormat="true" ht="30" hidden="false" customHeight="false" outlineLevel="0" collapsed="false">
      <c r="A520" s="10" t="n">
        <f aca="false">A519+1</f>
        <v>517</v>
      </c>
      <c r="B520" s="10"/>
      <c r="C520" s="67"/>
      <c r="D520" s="10"/>
      <c r="E520" s="10" t="s">
        <v>1001</v>
      </c>
      <c r="F520" s="67" t="s">
        <v>1442</v>
      </c>
      <c r="G520" s="67" t="s">
        <v>1443</v>
      </c>
      <c r="H520" s="67"/>
      <c r="I520" s="68"/>
      <c r="J520" s="67" t="n">
        <v>2</v>
      </c>
      <c r="K520" s="36" t="n">
        <v>293</v>
      </c>
      <c r="L520" s="69" t="n">
        <v>316.44</v>
      </c>
      <c r="M520" s="16" t="n">
        <f aca="false">J520*L520</f>
        <v>632.88</v>
      </c>
      <c r="N520" s="31" t="s">
        <v>1003</v>
      </c>
    </row>
    <row r="521" s="56" customFormat="true" ht="30" hidden="false" customHeight="false" outlineLevel="0" collapsed="false">
      <c r="A521" s="10" t="n">
        <f aca="false">A520+1</f>
        <v>518</v>
      </c>
      <c r="B521" s="10"/>
      <c r="C521" s="67"/>
      <c r="D521" s="10"/>
      <c r="E521" s="10" t="s">
        <v>1001</v>
      </c>
      <c r="F521" s="67" t="s">
        <v>1444</v>
      </c>
      <c r="G521" s="67" t="s">
        <v>1445</v>
      </c>
      <c r="H521" s="67"/>
      <c r="I521" s="68"/>
      <c r="J521" s="67" t="n">
        <v>2</v>
      </c>
      <c r="K521" s="36" t="n">
        <v>293</v>
      </c>
      <c r="L521" s="69" t="n">
        <v>316.44</v>
      </c>
      <c r="M521" s="16" t="n">
        <f aca="false">J521*L521</f>
        <v>632.88</v>
      </c>
      <c r="N521" s="31" t="s">
        <v>1003</v>
      </c>
    </row>
    <row r="522" s="56" customFormat="true" ht="30" hidden="false" customHeight="false" outlineLevel="0" collapsed="false">
      <c r="A522" s="10" t="n">
        <f aca="false">A521+1</f>
        <v>519</v>
      </c>
      <c r="B522" s="10"/>
      <c r="C522" s="67"/>
      <c r="D522" s="10"/>
      <c r="E522" s="10" t="s">
        <v>1001</v>
      </c>
      <c r="F522" s="67" t="s">
        <v>1446</v>
      </c>
      <c r="G522" s="67" t="s">
        <v>1447</v>
      </c>
      <c r="H522" s="67"/>
      <c r="I522" s="68"/>
      <c r="J522" s="67" t="n">
        <v>2</v>
      </c>
      <c r="K522" s="36" t="n">
        <v>293</v>
      </c>
      <c r="L522" s="69" t="n">
        <v>316.44</v>
      </c>
      <c r="M522" s="16" t="n">
        <f aca="false">J522*L522</f>
        <v>632.88</v>
      </c>
      <c r="N522" s="31" t="s">
        <v>1003</v>
      </c>
    </row>
    <row r="523" s="56" customFormat="true" ht="15" hidden="false" customHeight="false" outlineLevel="0" collapsed="false">
      <c r="A523" s="10" t="n">
        <f aca="false">A522+1</f>
        <v>520</v>
      </c>
      <c r="B523" s="10"/>
      <c r="C523" s="67"/>
      <c r="D523" s="10"/>
      <c r="E523" s="10" t="s">
        <v>1001</v>
      </c>
      <c r="F523" s="67" t="s">
        <v>1448</v>
      </c>
      <c r="G523" s="67" t="s">
        <v>1449</v>
      </c>
      <c r="H523" s="67"/>
      <c r="I523" s="68"/>
      <c r="J523" s="67" t="n">
        <v>1</v>
      </c>
      <c r="K523" s="36" t="n">
        <v>1435.26</v>
      </c>
      <c r="L523" s="69" t="n">
        <v>1550.08</v>
      </c>
      <c r="M523" s="16" t="n">
        <f aca="false">J523*L523</f>
        <v>1550.08</v>
      </c>
      <c r="N523" s="31" t="s">
        <v>1003</v>
      </c>
    </row>
    <row r="524" s="56" customFormat="true" ht="15" hidden="false" customHeight="false" outlineLevel="0" collapsed="false">
      <c r="A524" s="10" t="n">
        <f aca="false">A523+1</f>
        <v>521</v>
      </c>
      <c r="B524" s="10"/>
      <c r="C524" s="67"/>
      <c r="D524" s="10"/>
      <c r="E524" s="10" t="s">
        <v>1001</v>
      </c>
      <c r="F524" s="67" t="s">
        <v>1450</v>
      </c>
      <c r="G524" s="67" t="s">
        <v>1451</v>
      </c>
      <c r="H524" s="67"/>
      <c r="I524" s="68"/>
      <c r="J524" s="67" t="n">
        <v>1</v>
      </c>
      <c r="K524" s="36" t="n">
        <v>319</v>
      </c>
      <c r="L524" s="69" t="n">
        <v>344.52</v>
      </c>
      <c r="M524" s="16" t="n">
        <f aca="false">J524*L524</f>
        <v>344.52</v>
      </c>
      <c r="N524" s="31" t="s">
        <v>1003</v>
      </c>
    </row>
    <row r="525" s="56" customFormat="true" ht="15" hidden="false" customHeight="false" outlineLevel="0" collapsed="false">
      <c r="A525" s="10" t="n">
        <f aca="false">A524+1</f>
        <v>522</v>
      </c>
      <c r="B525" s="10"/>
      <c r="C525" s="67"/>
      <c r="D525" s="10"/>
      <c r="E525" s="10" t="s">
        <v>1001</v>
      </c>
      <c r="F525" s="67" t="s">
        <v>1452</v>
      </c>
      <c r="G525" s="67" t="s">
        <v>1453</v>
      </c>
      <c r="H525" s="67"/>
      <c r="I525" s="68"/>
      <c r="J525" s="67" t="n">
        <v>3</v>
      </c>
      <c r="K525" s="36" t="n">
        <v>263</v>
      </c>
      <c r="L525" s="69" t="n">
        <v>284.04</v>
      </c>
      <c r="M525" s="16" t="n">
        <f aca="false">J525*L525</f>
        <v>852.12</v>
      </c>
      <c r="N525" s="31" t="s">
        <v>1003</v>
      </c>
    </row>
    <row r="526" s="56" customFormat="true" ht="30" hidden="false" customHeight="false" outlineLevel="0" collapsed="false">
      <c r="A526" s="10" t="n">
        <f aca="false">A525+1</f>
        <v>523</v>
      </c>
      <c r="B526" s="10"/>
      <c r="C526" s="67"/>
      <c r="D526" s="10"/>
      <c r="E526" s="10" t="s">
        <v>1001</v>
      </c>
      <c r="F526" s="67" t="s">
        <v>1454</v>
      </c>
      <c r="G526" s="67" t="s">
        <v>1455</v>
      </c>
      <c r="H526" s="67"/>
      <c r="I526" s="68"/>
      <c r="J526" s="67" t="n">
        <v>2</v>
      </c>
      <c r="K526" s="36" t="n">
        <v>283</v>
      </c>
      <c r="L526" s="69" t="n">
        <v>305.64</v>
      </c>
      <c r="M526" s="16" t="n">
        <f aca="false">J526*L526</f>
        <v>611.28</v>
      </c>
      <c r="N526" s="31" t="s">
        <v>1003</v>
      </c>
    </row>
    <row r="527" s="56" customFormat="true" ht="30" hidden="false" customHeight="false" outlineLevel="0" collapsed="false">
      <c r="A527" s="10" t="n">
        <f aca="false">A526+1</f>
        <v>524</v>
      </c>
      <c r="B527" s="10"/>
      <c r="C527" s="67"/>
      <c r="D527" s="10"/>
      <c r="E527" s="10" t="s">
        <v>1001</v>
      </c>
      <c r="F527" s="67" t="s">
        <v>1456</v>
      </c>
      <c r="G527" s="67" t="s">
        <v>1457</v>
      </c>
      <c r="H527" s="67"/>
      <c r="I527" s="68"/>
      <c r="J527" s="67" t="n">
        <v>2</v>
      </c>
      <c r="K527" s="36" t="n">
        <v>319</v>
      </c>
      <c r="L527" s="69" t="n">
        <v>344.52</v>
      </c>
      <c r="M527" s="16" t="n">
        <f aca="false">J527*L527</f>
        <v>689.04</v>
      </c>
      <c r="N527" s="31" t="s">
        <v>1003</v>
      </c>
    </row>
    <row r="528" s="56" customFormat="true" ht="30" hidden="false" customHeight="false" outlineLevel="0" collapsed="false">
      <c r="A528" s="10" t="n">
        <f aca="false">A527+1</f>
        <v>525</v>
      </c>
      <c r="B528" s="10"/>
      <c r="C528" s="67"/>
      <c r="D528" s="10"/>
      <c r="E528" s="10" t="s">
        <v>1001</v>
      </c>
      <c r="F528" s="67" t="s">
        <v>1458</v>
      </c>
      <c r="G528" s="67" t="s">
        <v>1459</v>
      </c>
      <c r="H528" s="67"/>
      <c r="I528" s="68"/>
      <c r="J528" s="67" t="n">
        <v>1</v>
      </c>
      <c r="K528" s="36" t="n">
        <v>1913</v>
      </c>
      <c r="L528" s="69" t="n">
        <v>2066.04</v>
      </c>
      <c r="M528" s="16" t="n">
        <f aca="false">J528*L528</f>
        <v>2066.04</v>
      </c>
      <c r="N528" s="31" t="s">
        <v>1003</v>
      </c>
    </row>
    <row r="529" s="56" customFormat="true" ht="15" hidden="false" customHeight="false" outlineLevel="0" collapsed="false">
      <c r="A529" s="10" t="n">
        <f aca="false">A528+1</f>
        <v>526</v>
      </c>
      <c r="B529" s="10"/>
      <c r="C529" s="67"/>
      <c r="D529" s="10"/>
      <c r="E529" s="10" t="s">
        <v>1001</v>
      </c>
      <c r="F529" s="67" t="s">
        <v>1460</v>
      </c>
      <c r="G529" s="67" t="s">
        <v>1461</v>
      </c>
      <c r="H529" s="67"/>
      <c r="I529" s="68"/>
      <c r="J529" s="67" t="n">
        <v>2</v>
      </c>
      <c r="K529" s="36" t="n">
        <v>228</v>
      </c>
      <c r="L529" s="69" t="n">
        <v>246.24</v>
      </c>
      <c r="M529" s="16" t="n">
        <f aca="false">J529*L529</f>
        <v>492.48</v>
      </c>
      <c r="N529" s="31" t="s">
        <v>1003</v>
      </c>
    </row>
    <row r="530" s="56" customFormat="true" ht="15" hidden="false" customHeight="false" outlineLevel="0" collapsed="false">
      <c r="A530" s="10" t="n">
        <f aca="false">A529+1</f>
        <v>527</v>
      </c>
      <c r="B530" s="10"/>
      <c r="C530" s="67"/>
      <c r="D530" s="10"/>
      <c r="E530" s="10" t="s">
        <v>1001</v>
      </c>
      <c r="F530" s="67" t="s">
        <v>1462</v>
      </c>
      <c r="G530" s="67" t="s">
        <v>1463</v>
      </c>
      <c r="H530" s="67"/>
      <c r="I530" s="68"/>
      <c r="J530" s="67" t="n">
        <v>2</v>
      </c>
      <c r="K530" s="36" t="n">
        <v>116</v>
      </c>
      <c r="L530" s="69" t="n">
        <v>125.28</v>
      </c>
      <c r="M530" s="16" t="n">
        <f aca="false">J530*L530</f>
        <v>250.56</v>
      </c>
      <c r="N530" s="31" t="s">
        <v>1003</v>
      </c>
    </row>
    <row r="531" s="56" customFormat="true" ht="15" hidden="false" customHeight="false" outlineLevel="0" collapsed="false">
      <c r="A531" s="10" t="n">
        <f aca="false">A530+1</f>
        <v>528</v>
      </c>
      <c r="B531" s="10"/>
      <c r="C531" s="67"/>
      <c r="D531" s="10"/>
      <c r="E531" s="10" t="s">
        <v>1001</v>
      </c>
      <c r="F531" s="67" t="s">
        <v>1464</v>
      </c>
      <c r="G531" s="67" t="s">
        <v>1465</v>
      </c>
      <c r="H531" s="67"/>
      <c r="I531" s="68"/>
      <c r="J531" s="67" t="n">
        <v>2</v>
      </c>
      <c r="K531" s="36" t="n">
        <v>96</v>
      </c>
      <c r="L531" s="69" t="n">
        <v>103.68</v>
      </c>
      <c r="M531" s="16" t="n">
        <f aca="false">J531*L531</f>
        <v>207.36</v>
      </c>
      <c r="N531" s="31" t="s">
        <v>1003</v>
      </c>
    </row>
    <row r="532" s="56" customFormat="true" ht="15" hidden="false" customHeight="false" outlineLevel="0" collapsed="false">
      <c r="A532" s="10" t="n">
        <f aca="false">A531+1</f>
        <v>529</v>
      </c>
      <c r="B532" s="10"/>
      <c r="C532" s="67"/>
      <c r="D532" s="10"/>
      <c r="E532" s="10" t="s">
        <v>1001</v>
      </c>
      <c r="F532" s="67" t="s">
        <v>1466</v>
      </c>
      <c r="G532" s="67" t="s">
        <v>1467</v>
      </c>
      <c r="H532" s="67"/>
      <c r="I532" s="68"/>
      <c r="J532" s="67" t="n">
        <v>2</v>
      </c>
      <c r="K532" s="36" t="n">
        <v>96</v>
      </c>
      <c r="L532" s="69" t="n">
        <v>103.68</v>
      </c>
      <c r="M532" s="16" t="n">
        <f aca="false">J532*L532</f>
        <v>207.36</v>
      </c>
      <c r="N532" s="31" t="s">
        <v>1003</v>
      </c>
    </row>
    <row r="533" s="56" customFormat="true" ht="15" hidden="false" customHeight="false" outlineLevel="0" collapsed="false">
      <c r="A533" s="10" t="n">
        <f aca="false">A532+1</f>
        <v>530</v>
      </c>
      <c r="B533" s="10"/>
      <c r="C533" s="67"/>
      <c r="D533" s="10"/>
      <c r="E533" s="10" t="s">
        <v>1001</v>
      </c>
      <c r="F533" s="67" t="s">
        <v>1468</v>
      </c>
      <c r="G533" s="67" t="s">
        <v>1469</v>
      </c>
      <c r="H533" s="67"/>
      <c r="I533" s="68"/>
      <c r="J533" s="67" t="n">
        <v>2</v>
      </c>
      <c r="K533" s="36" t="n">
        <v>106</v>
      </c>
      <c r="L533" s="69" t="n">
        <v>114.48</v>
      </c>
      <c r="M533" s="16" t="n">
        <f aca="false">J533*L533</f>
        <v>228.96</v>
      </c>
      <c r="N533" s="31" t="s">
        <v>1003</v>
      </c>
    </row>
    <row r="534" s="56" customFormat="true" ht="30" hidden="false" customHeight="false" outlineLevel="0" collapsed="false">
      <c r="A534" s="10" t="n">
        <f aca="false">A533+1</f>
        <v>531</v>
      </c>
      <c r="B534" s="10"/>
      <c r="C534" s="67"/>
      <c r="D534" s="10"/>
      <c r="E534" s="10" t="s">
        <v>1001</v>
      </c>
      <c r="F534" s="67" t="s">
        <v>1470</v>
      </c>
      <c r="G534" s="67" t="s">
        <v>1471</v>
      </c>
      <c r="H534" s="67"/>
      <c r="I534" s="68"/>
      <c r="J534" s="67" t="n">
        <v>2</v>
      </c>
      <c r="K534" s="36" t="n">
        <v>76</v>
      </c>
      <c r="L534" s="69" t="n">
        <v>82.08</v>
      </c>
      <c r="M534" s="16" t="n">
        <f aca="false">J534*L534</f>
        <v>164.16</v>
      </c>
      <c r="N534" s="31" t="s">
        <v>1003</v>
      </c>
    </row>
    <row r="535" s="56" customFormat="true" ht="30" hidden="false" customHeight="false" outlineLevel="0" collapsed="false">
      <c r="A535" s="10" t="n">
        <f aca="false">A534+1</f>
        <v>532</v>
      </c>
      <c r="B535" s="10"/>
      <c r="C535" s="67"/>
      <c r="D535" s="10"/>
      <c r="E535" s="10" t="s">
        <v>1001</v>
      </c>
      <c r="F535" s="67" t="s">
        <v>1472</v>
      </c>
      <c r="G535" s="67" t="s">
        <v>1473</v>
      </c>
      <c r="H535" s="67"/>
      <c r="I535" s="68"/>
      <c r="J535" s="67" t="n">
        <v>6</v>
      </c>
      <c r="K535" s="36" t="n">
        <v>30</v>
      </c>
      <c r="L535" s="69" t="n">
        <v>32.4</v>
      </c>
      <c r="M535" s="16" t="n">
        <f aca="false">J535*L535</f>
        <v>194.4</v>
      </c>
      <c r="N535" s="31" t="s">
        <v>1003</v>
      </c>
    </row>
    <row r="536" s="56" customFormat="true" ht="15" hidden="false" customHeight="false" outlineLevel="0" collapsed="false">
      <c r="A536" s="10" t="n">
        <f aca="false">A535+1</f>
        <v>533</v>
      </c>
      <c r="B536" s="10"/>
      <c r="C536" s="67"/>
      <c r="D536" s="10"/>
      <c r="E536" s="10" t="s">
        <v>1001</v>
      </c>
      <c r="F536" s="67" t="s">
        <v>1474</v>
      </c>
      <c r="G536" s="67" t="s">
        <v>1475</v>
      </c>
      <c r="H536" s="67"/>
      <c r="I536" s="68"/>
      <c r="J536" s="67" t="n">
        <v>6</v>
      </c>
      <c r="K536" s="36" t="n">
        <v>30</v>
      </c>
      <c r="L536" s="69" t="n">
        <v>32.4</v>
      </c>
      <c r="M536" s="16" t="n">
        <f aca="false">J536*L536</f>
        <v>194.4</v>
      </c>
      <c r="N536" s="31" t="s">
        <v>1003</v>
      </c>
    </row>
    <row r="537" s="56" customFormat="true" ht="15" hidden="false" customHeight="false" outlineLevel="0" collapsed="false">
      <c r="A537" s="10" t="n">
        <f aca="false">A536+1</f>
        <v>534</v>
      </c>
      <c r="B537" s="10"/>
      <c r="C537" s="67"/>
      <c r="D537" s="10"/>
      <c r="E537" s="10" t="s">
        <v>1001</v>
      </c>
      <c r="F537" s="67" t="s">
        <v>1476</v>
      </c>
      <c r="G537" s="67" t="s">
        <v>1477</v>
      </c>
      <c r="H537" s="67"/>
      <c r="I537" s="68"/>
      <c r="J537" s="67" t="n">
        <v>6</v>
      </c>
      <c r="K537" s="36" t="n">
        <v>30</v>
      </c>
      <c r="L537" s="69" t="n">
        <v>32.4</v>
      </c>
      <c r="M537" s="16" t="n">
        <f aca="false">J537*L537</f>
        <v>194.4</v>
      </c>
      <c r="N537" s="31" t="s">
        <v>1003</v>
      </c>
    </row>
    <row r="538" s="56" customFormat="true" ht="30" hidden="false" customHeight="false" outlineLevel="0" collapsed="false">
      <c r="A538" s="10" t="n">
        <f aca="false">A537+1</f>
        <v>535</v>
      </c>
      <c r="B538" s="10"/>
      <c r="C538" s="67"/>
      <c r="D538" s="10"/>
      <c r="E538" s="10" t="s">
        <v>1001</v>
      </c>
      <c r="F538" s="67" t="s">
        <v>1478</v>
      </c>
      <c r="G538" s="67" t="s">
        <v>1479</v>
      </c>
      <c r="H538" s="67"/>
      <c r="I538" s="68"/>
      <c r="J538" s="67" t="n">
        <v>2</v>
      </c>
      <c r="K538" s="36" t="n">
        <v>1316</v>
      </c>
      <c r="L538" s="69" t="n">
        <v>1421.28</v>
      </c>
      <c r="M538" s="16" t="n">
        <f aca="false">J538*L538</f>
        <v>2842.56</v>
      </c>
      <c r="N538" s="31" t="s">
        <v>1003</v>
      </c>
    </row>
    <row r="539" s="56" customFormat="true" ht="30" hidden="false" customHeight="false" outlineLevel="0" collapsed="false">
      <c r="A539" s="10" t="n">
        <f aca="false">A538+1</f>
        <v>536</v>
      </c>
      <c r="B539" s="10"/>
      <c r="C539" s="67"/>
      <c r="D539" s="10"/>
      <c r="E539" s="10" t="s">
        <v>1001</v>
      </c>
      <c r="F539" s="67" t="s">
        <v>1480</v>
      </c>
      <c r="G539" s="67" t="s">
        <v>1481</v>
      </c>
      <c r="H539" s="67"/>
      <c r="I539" s="68"/>
      <c r="J539" s="67" t="n">
        <v>2</v>
      </c>
      <c r="K539" s="36" t="n">
        <v>293</v>
      </c>
      <c r="L539" s="69" t="n">
        <v>316.44</v>
      </c>
      <c r="M539" s="16" t="n">
        <f aca="false">J539*L539</f>
        <v>632.88</v>
      </c>
      <c r="N539" s="31" t="s">
        <v>1003</v>
      </c>
    </row>
    <row r="540" s="56" customFormat="true" ht="15" hidden="false" customHeight="false" outlineLevel="0" collapsed="false">
      <c r="A540" s="10" t="n">
        <f aca="false">A539+1</f>
        <v>537</v>
      </c>
      <c r="B540" s="10"/>
      <c r="C540" s="67"/>
      <c r="D540" s="10"/>
      <c r="E540" s="10" t="s">
        <v>1001</v>
      </c>
      <c r="F540" s="67" t="s">
        <v>1482</v>
      </c>
      <c r="G540" s="67" t="s">
        <v>1483</v>
      </c>
      <c r="H540" s="67"/>
      <c r="I540" s="68"/>
      <c r="J540" s="67" t="n">
        <v>2</v>
      </c>
      <c r="K540" s="36" t="n">
        <v>111</v>
      </c>
      <c r="L540" s="69" t="n">
        <v>119.88</v>
      </c>
      <c r="M540" s="16" t="n">
        <f aca="false">J540*L540</f>
        <v>239.76</v>
      </c>
      <c r="N540" s="31" t="s">
        <v>1003</v>
      </c>
    </row>
    <row r="541" s="56" customFormat="true" ht="30" hidden="false" customHeight="false" outlineLevel="0" collapsed="false">
      <c r="A541" s="10" t="n">
        <f aca="false">A540+1</f>
        <v>538</v>
      </c>
      <c r="B541" s="10"/>
      <c r="C541" s="67"/>
      <c r="D541" s="10"/>
      <c r="E541" s="10" t="s">
        <v>1001</v>
      </c>
      <c r="F541" s="67" t="s">
        <v>1484</v>
      </c>
      <c r="G541" s="67" t="s">
        <v>1485</v>
      </c>
      <c r="H541" s="67"/>
      <c r="I541" s="68"/>
      <c r="J541" s="67" t="n">
        <v>2</v>
      </c>
      <c r="K541" s="36" t="n">
        <v>213</v>
      </c>
      <c r="L541" s="69" t="n">
        <v>230.04</v>
      </c>
      <c r="M541" s="16" t="n">
        <f aca="false">J541*L541</f>
        <v>460.08</v>
      </c>
      <c r="N541" s="31" t="s">
        <v>1003</v>
      </c>
    </row>
    <row r="542" s="56" customFormat="true" ht="15" hidden="false" customHeight="false" outlineLevel="0" collapsed="false">
      <c r="A542" s="10" t="n">
        <f aca="false">A541+1</f>
        <v>539</v>
      </c>
      <c r="B542" s="10"/>
      <c r="C542" s="71"/>
      <c r="D542" s="10"/>
      <c r="E542" s="10" t="s">
        <v>1001</v>
      </c>
      <c r="F542" s="71" t="s">
        <v>1486</v>
      </c>
      <c r="G542" s="10"/>
      <c r="H542" s="67"/>
      <c r="I542" s="10"/>
      <c r="J542" s="10"/>
      <c r="K542" s="16"/>
      <c r="L542" s="73"/>
      <c r="M542" s="16" t="n">
        <f aca="false">J542*L542</f>
        <v>0</v>
      </c>
      <c r="N542" s="31" t="s">
        <v>1003</v>
      </c>
    </row>
    <row r="543" s="56" customFormat="true" ht="30" hidden="false" customHeight="false" outlineLevel="0" collapsed="false">
      <c r="A543" s="10" t="n">
        <f aca="false">A542+1</f>
        <v>540</v>
      </c>
      <c r="B543" s="10"/>
      <c r="C543" s="67"/>
      <c r="D543" s="10"/>
      <c r="E543" s="10" t="s">
        <v>1001</v>
      </c>
      <c r="F543" s="67" t="s">
        <v>1487</v>
      </c>
      <c r="G543" s="67" t="s">
        <v>1488</v>
      </c>
      <c r="H543" s="67"/>
      <c r="I543" s="68"/>
      <c r="J543" s="67" t="n">
        <v>2</v>
      </c>
      <c r="K543" s="36" t="n">
        <v>137</v>
      </c>
      <c r="L543" s="69" t="n">
        <v>147.96</v>
      </c>
      <c r="M543" s="16" t="n">
        <f aca="false">J543*L543</f>
        <v>295.92</v>
      </c>
      <c r="N543" s="31" t="s">
        <v>1003</v>
      </c>
    </row>
    <row r="544" s="56" customFormat="true" ht="15" hidden="false" customHeight="false" outlineLevel="0" collapsed="false">
      <c r="A544" s="10" t="n">
        <f aca="false">A543+1</f>
        <v>541</v>
      </c>
      <c r="B544" s="10"/>
      <c r="C544" s="67"/>
      <c r="D544" s="10"/>
      <c r="E544" s="10" t="s">
        <v>1001</v>
      </c>
      <c r="F544" s="67" t="s">
        <v>1489</v>
      </c>
      <c r="G544" s="67" t="s">
        <v>1490</v>
      </c>
      <c r="H544" s="67"/>
      <c r="I544" s="68"/>
      <c r="J544" s="67" t="n">
        <v>2</v>
      </c>
      <c r="K544" s="36" t="n">
        <v>658</v>
      </c>
      <c r="L544" s="69" t="n">
        <v>710.64</v>
      </c>
      <c r="M544" s="16" t="n">
        <f aca="false">J544*L544</f>
        <v>1421.28</v>
      </c>
      <c r="N544" s="31" t="s">
        <v>1003</v>
      </c>
    </row>
    <row r="545" s="56" customFormat="true" ht="30" hidden="false" customHeight="false" outlineLevel="0" collapsed="false">
      <c r="A545" s="10" t="n">
        <f aca="false">A544+1</f>
        <v>542</v>
      </c>
      <c r="B545" s="10"/>
      <c r="C545" s="67"/>
      <c r="D545" s="10"/>
      <c r="E545" s="10" t="s">
        <v>1001</v>
      </c>
      <c r="F545" s="67" t="s">
        <v>1491</v>
      </c>
      <c r="G545" s="67" t="s">
        <v>1492</v>
      </c>
      <c r="H545" s="67"/>
      <c r="I545" s="68"/>
      <c r="J545" s="67" t="n">
        <v>2</v>
      </c>
      <c r="K545" s="36" t="n">
        <v>658</v>
      </c>
      <c r="L545" s="69" t="n">
        <v>710.64</v>
      </c>
      <c r="M545" s="16" t="n">
        <f aca="false">J545*L545</f>
        <v>1421.28</v>
      </c>
      <c r="N545" s="31" t="s">
        <v>1003</v>
      </c>
    </row>
    <row r="546" s="56" customFormat="true" ht="15" hidden="false" customHeight="false" outlineLevel="0" collapsed="false">
      <c r="A546" s="10" t="n">
        <f aca="false">A545+1</f>
        <v>543</v>
      </c>
      <c r="B546" s="10"/>
      <c r="C546" s="67"/>
      <c r="D546" s="10"/>
      <c r="E546" s="10" t="s">
        <v>1001</v>
      </c>
      <c r="F546" s="67" t="s">
        <v>1493</v>
      </c>
      <c r="G546" s="67" t="s">
        <v>1494</v>
      </c>
      <c r="H546" s="67"/>
      <c r="I546" s="68"/>
      <c r="J546" s="67" t="n">
        <v>2</v>
      </c>
      <c r="K546" s="36" t="n">
        <v>658</v>
      </c>
      <c r="L546" s="69" t="n">
        <v>710.64</v>
      </c>
      <c r="M546" s="16" t="n">
        <f aca="false">J546*L546</f>
        <v>1421.28</v>
      </c>
      <c r="N546" s="31" t="s">
        <v>1003</v>
      </c>
    </row>
    <row r="547" s="56" customFormat="true" ht="30" hidden="false" customHeight="false" outlineLevel="0" collapsed="false">
      <c r="A547" s="10" t="n">
        <f aca="false">A546+1</f>
        <v>544</v>
      </c>
      <c r="B547" s="10"/>
      <c r="C547" s="67"/>
      <c r="D547" s="10"/>
      <c r="E547" s="10" t="s">
        <v>1001</v>
      </c>
      <c r="F547" s="67" t="s">
        <v>1495</v>
      </c>
      <c r="G547" s="67" t="s">
        <v>1496</v>
      </c>
      <c r="H547" s="67"/>
      <c r="I547" s="68"/>
      <c r="J547" s="67" t="n">
        <v>2</v>
      </c>
      <c r="K547" s="36" t="n">
        <v>501</v>
      </c>
      <c r="L547" s="69" t="n">
        <v>541.08</v>
      </c>
      <c r="M547" s="16" t="n">
        <f aca="false">J547*L547</f>
        <v>1082.16</v>
      </c>
      <c r="N547" s="31" t="s">
        <v>1003</v>
      </c>
    </row>
    <row r="548" s="56" customFormat="true" ht="30" hidden="false" customHeight="false" outlineLevel="0" collapsed="false">
      <c r="A548" s="10" t="n">
        <f aca="false">A547+1</f>
        <v>545</v>
      </c>
      <c r="B548" s="10"/>
      <c r="C548" s="67"/>
      <c r="D548" s="10"/>
      <c r="E548" s="10" t="s">
        <v>1001</v>
      </c>
      <c r="F548" s="67" t="s">
        <v>1497</v>
      </c>
      <c r="G548" s="67" t="s">
        <v>1498</v>
      </c>
      <c r="H548" s="67"/>
      <c r="I548" s="68"/>
      <c r="J548" s="67" t="n">
        <v>2</v>
      </c>
      <c r="K548" s="36" t="n">
        <v>501</v>
      </c>
      <c r="L548" s="69" t="n">
        <v>541.08</v>
      </c>
      <c r="M548" s="16" t="n">
        <f aca="false">J548*L548</f>
        <v>1082.16</v>
      </c>
      <c r="N548" s="31" t="s">
        <v>1003</v>
      </c>
    </row>
    <row r="549" s="56" customFormat="true" ht="30" hidden="false" customHeight="false" outlineLevel="0" collapsed="false">
      <c r="A549" s="10" t="n">
        <f aca="false">A548+1</f>
        <v>546</v>
      </c>
      <c r="B549" s="10"/>
      <c r="C549" s="67"/>
      <c r="D549" s="10"/>
      <c r="E549" s="10" t="s">
        <v>1001</v>
      </c>
      <c r="F549" s="67" t="s">
        <v>1499</v>
      </c>
      <c r="G549" s="67" t="s">
        <v>1500</v>
      </c>
      <c r="H549" s="67"/>
      <c r="I549" s="68"/>
      <c r="J549" s="67" t="n">
        <v>2</v>
      </c>
      <c r="K549" s="36" t="n">
        <v>501</v>
      </c>
      <c r="L549" s="69" t="n">
        <v>541.08</v>
      </c>
      <c r="M549" s="16" t="n">
        <f aca="false">J549*L549</f>
        <v>1082.16</v>
      </c>
      <c r="N549" s="31" t="s">
        <v>1003</v>
      </c>
    </row>
    <row r="550" s="56" customFormat="true" ht="30" hidden="false" customHeight="false" outlineLevel="0" collapsed="false">
      <c r="A550" s="10" t="n">
        <f aca="false">A549+1</f>
        <v>547</v>
      </c>
      <c r="B550" s="10"/>
      <c r="C550" s="67"/>
      <c r="D550" s="10"/>
      <c r="E550" s="10" t="s">
        <v>1001</v>
      </c>
      <c r="F550" s="67" t="s">
        <v>1501</v>
      </c>
      <c r="G550" s="67" t="s">
        <v>1502</v>
      </c>
      <c r="H550" s="67"/>
      <c r="I550" s="68"/>
      <c r="J550" s="67" t="n">
        <v>2</v>
      </c>
      <c r="K550" s="36" t="n">
        <v>501</v>
      </c>
      <c r="L550" s="69" t="n">
        <v>541.08</v>
      </c>
      <c r="M550" s="16" t="n">
        <f aca="false">J550*L550</f>
        <v>1082.16</v>
      </c>
      <c r="N550" s="31" t="s">
        <v>1003</v>
      </c>
    </row>
    <row r="551" s="56" customFormat="true" ht="30" hidden="false" customHeight="false" outlineLevel="0" collapsed="false">
      <c r="A551" s="10" t="n">
        <f aca="false">A550+1</f>
        <v>548</v>
      </c>
      <c r="B551" s="10"/>
      <c r="C551" s="67"/>
      <c r="D551" s="10"/>
      <c r="E551" s="10" t="s">
        <v>1001</v>
      </c>
      <c r="F551" s="67" t="s">
        <v>1503</v>
      </c>
      <c r="G551" s="67" t="s">
        <v>1504</v>
      </c>
      <c r="H551" s="67"/>
      <c r="I551" s="68"/>
      <c r="J551" s="67" t="n">
        <v>2</v>
      </c>
      <c r="K551" s="36" t="n">
        <v>501</v>
      </c>
      <c r="L551" s="69" t="n">
        <v>541.08</v>
      </c>
      <c r="M551" s="16" t="n">
        <f aca="false">J551*L551</f>
        <v>1082.16</v>
      </c>
      <c r="N551" s="31" t="s">
        <v>1003</v>
      </c>
    </row>
    <row r="552" s="56" customFormat="true" ht="15" hidden="false" customHeight="false" outlineLevel="0" collapsed="false">
      <c r="A552" s="10" t="n">
        <f aca="false">A551+1</f>
        <v>549</v>
      </c>
      <c r="B552" s="10"/>
      <c r="C552" s="67"/>
      <c r="D552" s="10"/>
      <c r="E552" s="10" t="s">
        <v>1001</v>
      </c>
      <c r="F552" s="67" t="s">
        <v>1505</v>
      </c>
      <c r="G552" s="67" t="s">
        <v>1506</v>
      </c>
      <c r="H552" s="67"/>
      <c r="I552" s="68"/>
      <c r="J552" s="67" t="n">
        <v>2</v>
      </c>
      <c r="K552" s="36" t="n">
        <v>1316</v>
      </c>
      <c r="L552" s="69" t="n">
        <v>1421.28</v>
      </c>
      <c r="M552" s="16" t="n">
        <f aca="false">J552*L552</f>
        <v>2842.56</v>
      </c>
      <c r="N552" s="31" t="s">
        <v>1003</v>
      </c>
    </row>
    <row r="553" s="56" customFormat="true" ht="15" hidden="false" customHeight="false" outlineLevel="0" collapsed="false">
      <c r="A553" s="10" t="n">
        <f aca="false">A552+1</f>
        <v>550</v>
      </c>
      <c r="B553" s="10"/>
      <c r="C553" s="67"/>
      <c r="D553" s="10"/>
      <c r="E553" s="10" t="s">
        <v>1001</v>
      </c>
      <c r="F553" s="67" t="s">
        <v>1507</v>
      </c>
      <c r="G553" s="67" t="s">
        <v>1508</v>
      </c>
      <c r="H553" s="67"/>
      <c r="I553" s="68"/>
      <c r="J553" s="67" t="n">
        <v>2</v>
      </c>
      <c r="K553" s="36" t="n">
        <v>278</v>
      </c>
      <c r="L553" s="69" t="n">
        <v>300.24</v>
      </c>
      <c r="M553" s="16" t="n">
        <f aca="false">J553*L553</f>
        <v>600.48</v>
      </c>
      <c r="N553" s="31" t="s">
        <v>1003</v>
      </c>
    </row>
    <row r="554" s="56" customFormat="true" ht="15" hidden="false" customHeight="false" outlineLevel="0" collapsed="false">
      <c r="A554" s="10" t="n">
        <f aca="false">A553+1</f>
        <v>551</v>
      </c>
      <c r="B554" s="10"/>
      <c r="C554" s="67"/>
      <c r="D554" s="10"/>
      <c r="E554" s="10" t="s">
        <v>1001</v>
      </c>
      <c r="F554" s="67" t="s">
        <v>1509</v>
      </c>
      <c r="G554" s="67" t="s">
        <v>1510</v>
      </c>
      <c r="H554" s="67"/>
      <c r="I554" s="68"/>
      <c r="J554" s="67" t="n">
        <v>2</v>
      </c>
      <c r="K554" s="36" t="n">
        <v>258</v>
      </c>
      <c r="L554" s="69" t="n">
        <v>278.64</v>
      </c>
      <c r="M554" s="16" t="n">
        <f aca="false">J554*L554</f>
        <v>557.28</v>
      </c>
      <c r="N554" s="31" t="s">
        <v>1003</v>
      </c>
    </row>
    <row r="555" s="56" customFormat="true" ht="15" hidden="false" customHeight="false" outlineLevel="0" collapsed="false">
      <c r="A555" s="10" t="n">
        <f aca="false">A554+1</f>
        <v>552</v>
      </c>
      <c r="B555" s="10"/>
      <c r="C555" s="67"/>
      <c r="D555" s="10"/>
      <c r="E555" s="10" t="s">
        <v>1001</v>
      </c>
      <c r="F555" s="67" t="s">
        <v>1511</v>
      </c>
      <c r="G555" s="67" t="s">
        <v>1512</v>
      </c>
      <c r="H555" s="67"/>
      <c r="I555" s="68"/>
      <c r="J555" s="67" t="n">
        <v>2</v>
      </c>
      <c r="K555" s="36" t="n">
        <v>1149</v>
      </c>
      <c r="L555" s="69" t="n">
        <v>1240.92</v>
      </c>
      <c r="M555" s="16" t="n">
        <f aca="false">J555*L555</f>
        <v>2481.84</v>
      </c>
      <c r="N555" s="31" t="s">
        <v>1003</v>
      </c>
    </row>
    <row r="556" s="56" customFormat="true" ht="15" hidden="false" customHeight="false" outlineLevel="0" collapsed="false">
      <c r="A556" s="10" t="n">
        <f aca="false">A555+1</f>
        <v>553</v>
      </c>
      <c r="B556" s="10"/>
      <c r="C556" s="67"/>
      <c r="D556" s="10"/>
      <c r="E556" s="10" t="s">
        <v>1001</v>
      </c>
      <c r="F556" s="67" t="s">
        <v>1513</v>
      </c>
      <c r="G556" s="67" t="s">
        <v>1514</v>
      </c>
      <c r="H556" s="67"/>
      <c r="I556" s="68"/>
      <c r="J556" s="67" t="n">
        <v>2</v>
      </c>
      <c r="K556" s="36" t="n">
        <v>1149</v>
      </c>
      <c r="L556" s="69" t="n">
        <v>1240.92</v>
      </c>
      <c r="M556" s="16" t="n">
        <f aca="false">J556*L556</f>
        <v>2481.84</v>
      </c>
      <c r="N556" s="31" t="s">
        <v>1003</v>
      </c>
    </row>
    <row r="557" s="56" customFormat="true" ht="30" hidden="false" customHeight="false" outlineLevel="0" collapsed="false">
      <c r="A557" s="10" t="n">
        <f aca="false">A556+1</f>
        <v>554</v>
      </c>
      <c r="B557" s="10"/>
      <c r="C557" s="67"/>
      <c r="D557" s="10"/>
      <c r="E557" s="10" t="s">
        <v>1001</v>
      </c>
      <c r="F557" s="67" t="s">
        <v>1515</v>
      </c>
      <c r="G557" s="67" t="s">
        <v>1516</v>
      </c>
      <c r="H557" s="67"/>
      <c r="I557" s="68"/>
      <c r="J557" s="67" t="n">
        <v>2</v>
      </c>
      <c r="K557" s="36" t="n">
        <v>1149</v>
      </c>
      <c r="L557" s="69" t="n">
        <v>1240.92</v>
      </c>
      <c r="M557" s="16" t="n">
        <f aca="false">J557*L557</f>
        <v>2481.84</v>
      </c>
      <c r="N557" s="31" t="s">
        <v>1003</v>
      </c>
    </row>
    <row r="558" s="56" customFormat="true" ht="15" hidden="false" customHeight="false" outlineLevel="0" collapsed="false">
      <c r="A558" s="10" t="n">
        <f aca="false">A557+1</f>
        <v>555</v>
      </c>
      <c r="B558" s="10"/>
      <c r="C558" s="67"/>
      <c r="D558" s="10"/>
      <c r="E558" s="10" t="s">
        <v>1001</v>
      </c>
      <c r="F558" s="67" t="s">
        <v>1517</v>
      </c>
      <c r="G558" s="67" t="s">
        <v>1518</v>
      </c>
      <c r="H558" s="67"/>
      <c r="I558" s="68"/>
      <c r="J558" s="67" t="n">
        <v>10</v>
      </c>
      <c r="K558" s="36" t="n">
        <v>96</v>
      </c>
      <c r="L558" s="69" t="n">
        <v>103.68</v>
      </c>
      <c r="M558" s="16" t="n">
        <f aca="false">J558*L558</f>
        <v>1036.8</v>
      </c>
      <c r="N558" s="31" t="s">
        <v>1003</v>
      </c>
    </row>
    <row r="559" s="56" customFormat="true" ht="15" hidden="false" customHeight="false" outlineLevel="0" collapsed="false">
      <c r="A559" s="10" t="n">
        <f aca="false">A558+1</f>
        <v>556</v>
      </c>
      <c r="B559" s="10"/>
      <c r="C559" s="67"/>
      <c r="D559" s="10"/>
      <c r="E559" s="10" t="s">
        <v>1001</v>
      </c>
      <c r="F559" s="67" t="s">
        <v>1519</v>
      </c>
      <c r="G559" s="67" t="s">
        <v>1520</v>
      </c>
      <c r="H559" s="67"/>
      <c r="I559" s="68"/>
      <c r="J559" s="67" t="n">
        <v>2</v>
      </c>
      <c r="K559" s="36" t="n">
        <v>30</v>
      </c>
      <c r="L559" s="69" t="n">
        <v>32.4</v>
      </c>
      <c r="M559" s="16" t="n">
        <f aca="false">J559*L559</f>
        <v>64.8</v>
      </c>
      <c r="N559" s="31" t="s">
        <v>1003</v>
      </c>
    </row>
    <row r="560" s="56" customFormat="true" ht="30" hidden="false" customHeight="false" outlineLevel="0" collapsed="false">
      <c r="A560" s="10" t="n">
        <f aca="false">A559+1</f>
        <v>557</v>
      </c>
      <c r="B560" s="10"/>
      <c r="C560" s="67"/>
      <c r="D560" s="10"/>
      <c r="E560" s="10" t="s">
        <v>1001</v>
      </c>
      <c r="F560" s="67" t="s">
        <v>1521</v>
      </c>
      <c r="G560" s="67" t="s">
        <v>1522</v>
      </c>
      <c r="H560" s="67"/>
      <c r="I560" s="68"/>
      <c r="J560" s="67" t="n">
        <v>4</v>
      </c>
      <c r="K560" s="36" t="n">
        <v>15</v>
      </c>
      <c r="L560" s="69" t="n">
        <v>16.2</v>
      </c>
      <c r="M560" s="16" t="n">
        <f aca="false">J560*L560</f>
        <v>64.8</v>
      </c>
      <c r="N560" s="31" t="s">
        <v>1003</v>
      </c>
    </row>
    <row r="561" s="56" customFormat="true" ht="30" hidden="false" customHeight="false" outlineLevel="0" collapsed="false">
      <c r="A561" s="10" t="n">
        <f aca="false">A560+1</f>
        <v>558</v>
      </c>
      <c r="B561" s="10"/>
      <c r="C561" s="67"/>
      <c r="D561" s="10"/>
      <c r="E561" s="10" t="s">
        <v>1001</v>
      </c>
      <c r="F561" s="67" t="s">
        <v>1523</v>
      </c>
      <c r="G561" s="67" t="s">
        <v>1524</v>
      </c>
      <c r="H561" s="67"/>
      <c r="I561" s="68"/>
      <c r="J561" s="67" t="n">
        <v>2</v>
      </c>
      <c r="K561" s="36" t="n">
        <v>1759</v>
      </c>
      <c r="L561" s="69" t="n">
        <v>1899.72</v>
      </c>
      <c r="M561" s="16" t="n">
        <f aca="false">J561*L561</f>
        <v>3799.44</v>
      </c>
      <c r="N561" s="31" t="s">
        <v>1003</v>
      </c>
    </row>
    <row r="562" s="56" customFormat="true" ht="30" hidden="false" customHeight="false" outlineLevel="0" collapsed="false">
      <c r="A562" s="10" t="n">
        <f aca="false">A561+1</f>
        <v>559</v>
      </c>
      <c r="B562" s="10"/>
      <c r="C562" s="67"/>
      <c r="D562" s="10"/>
      <c r="E562" s="10" t="s">
        <v>1001</v>
      </c>
      <c r="F562" s="67" t="s">
        <v>1525</v>
      </c>
      <c r="G562" s="67" t="s">
        <v>1526</v>
      </c>
      <c r="H562" s="67"/>
      <c r="I562" s="68"/>
      <c r="J562" s="67" t="n">
        <v>2</v>
      </c>
      <c r="K562" s="36" t="n">
        <v>812</v>
      </c>
      <c r="L562" s="69" t="n">
        <v>876.96</v>
      </c>
      <c r="M562" s="16" t="n">
        <f aca="false">J562*L562</f>
        <v>1753.92</v>
      </c>
      <c r="N562" s="31" t="s">
        <v>1003</v>
      </c>
    </row>
    <row r="563" s="56" customFormat="true" ht="30" hidden="false" customHeight="false" outlineLevel="0" collapsed="false">
      <c r="A563" s="10" t="n">
        <f aca="false">A562+1</f>
        <v>560</v>
      </c>
      <c r="B563" s="10"/>
      <c r="C563" s="67"/>
      <c r="D563" s="10"/>
      <c r="E563" s="10" t="s">
        <v>1001</v>
      </c>
      <c r="F563" s="67" t="s">
        <v>1527</v>
      </c>
      <c r="G563" s="67" t="s">
        <v>1528</v>
      </c>
      <c r="H563" s="67"/>
      <c r="I563" s="68"/>
      <c r="J563" s="67" t="n">
        <v>2</v>
      </c>
      <c r="K563" s="36" t="n">
        <v>105</v>
      </c>
      <c r="L563" s="69" t="n">
        <v>113.4</v>
      </c>
      <c r="M563" s="16" t="n">
        <f aca="false">J563*L563</f>
        <v>226.8</v>
      </c>
      <c r="N563" s="31" t="s">
        <v>1003</v>
      </c>
    </row>
    <row r="564" s="56" customFormat="true" ht="30" hidden="false" customHeight="false" outlineLevel="0" collapsed="false">
      <c r="A564" s="10" t="n">
        <f aca="false">A563+1</f>
        <v>561</v>
      </c>
      <c r="B564" s="10"/>
      <c r="C564" s="67"/>
      <c r="D564" s="10"/>
      <c r="E564" s="10" t="s">
        <v>1001</v>
      </c>
      <c r="F564" s="67" t="s">
        <v>1529</v>
      </c>
      <c r="G564" s="67" t="s">
        <v>1530</v>
      </c>
      <c r="H564" s="67"/>
      <c r="I564" s="68"/>
      <c r="J564" s="67" t="n">
        <v>2</v>
      </c>
      <c r="K564" s="36" t="n">
        <v>402</v>
      </c>
      <c r="L564" s="69" t="n">
        <v>434.16</v>
      </c>
      <c r="M564" s="16" t="n">
        <f aca="false">J564*L564</f>
        <v>868.32</v>
      </c>
      <c r="N564" s="31" t="s">
        <v>1003</v>
      </c>
    </row>
    <row r="565" s="56" customFormat="true" ht="30" hidden="false" customHeight="false" outlineLevel="0" collapsed="false">
      <c r="A565" s="10" t="n">
        <f aca="false">A564+1</f>
        <v>562</v>
      </c>
      <c r="B565" s="10"/>
      <c r="C565" s="67"/>
      <c r="D565" s="10"/>
      <c r="E565" s="10" t="s">
        <v>1001</v>
      </c>
      <c r="F565" s="67" t="s">
        <v>1531</v>
      </c>
      <c r="G565" s="67" t="s">
        <v>1532</v>
      </c>
      <c r="H565" s="67"/>
      <c r="I565" s="68"/>
      <c r="J565" s="67" t="n">
        <v>8</v>
      </c>
      <c r="K565" s="36" t="n">
        <v>15</v>
      </c>
      <c r="L565" s="69" t="n">
        <v>16.2</v>
      </c>
      <c r="M565" s="16" t="n">
        <f aca="false">J565*L565</f>
        <v>129.6</v>
      </c>
      <c r="N565" s="31" t="s">
        <v>1003</v>
      </c>
    </row>
    <row r="566" s="56" customFormat="true" ht="15" hidden="false" customHeight="false" outlineLevel="0" collapsed="false">
      <c r="A566" s="10" t="n">
        <f aca="false">A565+1</f>
        <v>563</v>
      </c>
      <c r="B566" s="10"/>
      <c r="C566" s="71"/>
      <c r="D566" s="10"/>
      <c r="E566" s="10" t="s">
        <v>1001</v>
      </c>
      <c r="F566" s="71" t="s">
        <v>1533</v>
      </c>
      <c r="G566" s="10"/>
      <c r="H566" s="67"/>
      <c r="I566" s="10"/>
      <c r="J566" s="10"/>
      <c r="K566" s="16"/>
      <c r="L566" s="73"/>
      <c r="M566" s="16" t="n">
        <f aca="false">J566*L566</f>
        <v>0</v>
      </c>
      <c r="N566" s="31" t="s">
        <v>1003</v>
      </c>
    </row>
    <row r="567" s="56" customFormat="true" ht="30" hidden="false" customHeight="false" outlineLevel="0" collapsed="false">
      <c r="A567" s="10" t="n">
        <f aca="false">A566+1</f>
        <v>564</v>
      </c>
      <c r="B567" s="10"/>
      <c r="C567" s="67"/>
      <c r="D567" s="10"/>
      <c r="E567" s="10" t="s">
        <v>1001</v>
      </c>
      <c r="F567" s="67" t="s">
        <v>1534</v>
      </c>
      <c r="G567" s="67" t="s">
        <v>1535</v>
      </c>
      <c r="H567" s="67"/>
      <c r="I567" s="68"/>
      <c r="J567" s="67" t="n">
        <v>4</v>
      </c>
      <c r="K567" s="36" t="n">
        <v>563</v>
      </c>
      <c r="L567" s="69" t="n">
        <v>608.04</v>
      </c>
      <c r="M567" s="16" t="n">
        <f aca="false">J567*L567</f>
        <v>2432.16</v>
      </c>
      <c r="N567" s="31" t="s">
        <v>1003</v>
      </c>
    </row>
    <row r="568" s="56" customFormat="true" ht="30" hidden="false" customHeight="false" outlineLevel="0" collapsed="false">
      <c r="A568" s="10" t="n">
        <f aca="false">A567+1</f>
        <v>565</v>
      </c>
      <c r="B568" s="10"/>
      <c r="C568" s="67"/>
      <c r="D568" s="10"/>
      <c r="E568" s="10" t="s">
        <v>1001</v>
      </c>
      <c r="F568" s="67" t="s">
        <v>1536</v>
      </c>
      <c r="G568" s="67" t="s">
        <v>1537</v>
      </c>
      <c r="H568" s="67"/>
      <c r="I568" s="68"/>
      <c r="J568" s="67" t="n">
        <v>2</v>
      </c>
      <c r="K568" s="36" t="n">
        <v>293</v>
      </c>
      <c r="L568" s="69" t="n">
        <v>316.44</v>
      </c>
      <c r="M568" s="16" t="n">
        <f aca="false">J568*L568</f>
        <v>632.88</v>
      </c>
      <c r="N568" s="31" t="s">
        <v>1003</v>
      </c>
    </row>
    <row r="569" s="56" customFormat="true" ht="15" hidden="false" customHeight="false" outlineLevel="0" collapsed="false">
      <c r="A569" s="10" t="n">
        <f aca="false">A568+1</f>
        <v>566</v>
      </c>
      <c r="B569" s="10"/>
      <c r="C569" s="67"/>
      <c r="D569" s="10"/>
      <c r="E569" s="10" t="s">
        <v>1001</v>
      </c>
      <c r="F569" s="67" t="s">
        <v>1538</v>
      </c>
      <c r="G569" s="67" t="s">
        <v>1539</v>
      </c>
      <c r="H569" s="67"/>
      <c r="I569" s="68"/>
      <c r="J569" s="67" t="n">
        <v>2</v>
      </c>
      <c r="K569" s="36" t="n">
        <v>263</v>
      </c>
      <c r="L569" s="69" t="n">
        <v>284.04</v>
      </c>
      <c r="M569" s="16" t="n">
        <f aca="false">J569*L569</f>
        <v>568.08</v>
      </c>
      <c r="N569" s="31" t="s">
        <v>1003</v>
      </c>
    </row>
    <row r="570" s="56" customFormat="true" ht="15" hidden="false" customHeight="false" outlineLevel="0" collapsed="false">
      <c r="A570" s="10" t="n">
        <f aca="false">A569+1</f>
        <v>567</v>
      </c>
      <c r="B570" s="10"/>
      <c r="C570" s="67"/>
      <c r="D570" s="10"/>
      <c r="E570" s="10" t="s">
        <v>1001</v>
      </c>
      <c r="F570" s="67" t="s">
        <v>1540</v>
      </c>
      <c r="G570" s="67" t="s">
        <v>1541</v>
      </c>
      <c r="H570" s="67"/>
      <c r="I570" s="68"/>
      <c r="J570" s="67" t="n">
        <v>2</v>
      </c>
      <c r="K570" s="36" t="n">
        <v>40</v>
      </c>
      <c r="L570" s="69" t="n">
        <v>43.2</v>
      </c>
      <c r="M570" s="16" t="n">
        <f aca="false">J570*L570</f>
        <v>86.4</v>
      </c>
      <c r="N570" s="31" t="s">
        <v>1003</v>
      </c>
    </row>
    <row r="571" s="56" customFormat="true" ht="30" hidden="false" customHeight="false" outlineLevel="0" collapsed="false">
      <c r="A571" s="10" t="n">
        <f aca="false">A570+1</f>
        <v>568</v>
      </c>
      <c r="B571" s="10"/>
      <c r="C571" s="67"/>
      <c r="D571" s="10"/>
      <c r="E571" s="10" t="s">
        <v>1001</v>
      </c>
      <c r="F571" s="67" t="s">
        <v>1542</v>
      </c>
      <c r="G571" s="67" t="s">
        <v>1543</v>
      </c>
      <c r="H571" s="67"/>
      <c r="I571" s="68"/>
      <c r="J571" s="67" t="n">
        <v>2</v>
      </c>
      <c r="K571" s="36" t="n">
        <v>1194</v>
      </c>
      <c r="L571" s="69" t="n">
        <v>1289.52</v>
      </c>
      <c r="M571" s="16" t="n">
        <f aca="false">J571*L571</f>
        <v>2579.04</v>
      </c>
      <c r="N571" s="31" t="s">
        <v>1003</v>
      </c>
    </row>
    <row r="572" s="56" customFormat="true" ht="15" hidden="false" customHeight="false" outlineLevel="0" collapsed="false">
      <c r="A572" s="10" t="n">
        <f aca="false">A571+1</f>
        <v>569</v>
      </c>
      <c r="B572" s="10"/>
      <c r="C572" s="67"/>
      <c r="D572" s="10"/>
      <c r="E572" s="10" t="s">
        <v>1001</v>
      </c>
      <c r="F572" s="67" t="s">
        <v>1544</v>
      </c>
      <c r="G572" s="67" t="s">
        <v>1545</v>
      </c>
      <c r="H572" s="67"/>
      <c r="I572" s="68"/>
      <c r="J572" s="67" t="n">
        <v>2</v>
      </c>
      <c r="K572" s="36" t="n">
        <v>2317</v>
      </c>
      <c r="L572" s="69" t="n">
        <v>2502.36</v>
      </c>
      <c r="M572" s="16" t="n">
        <f aca="false">J572*L572</f>
        <v>5004.72</v>
      </c>
      <c r="N572" s="31" t="s">
        <v>1003</v>
      </c>
    </row>
    <row r="573" s="56" customFormat="true" ht="15" hidden="false" customHeight="false" outlineLevel="0" collapsed="false">
      <c r="A573" s="10" t="n">
        <f aca="false">A572+1</f>
        <v>570</v>
      </c>
      <c r="B573" s="10"/>
      <c r="C573" s="67"/>
      <c r="D573" s="10"/>
      <c r="E573" s="10" t="s">
        <v>1001</v>
      </c>
      <c r="F573" s="67" t="s">
        <v>1546</v>
      </c>
      <c r="G573" s="67" t="s">
        <v>1547</v>
      </c>
      <c r="H573" s="67"/>
      <c r="I573" s="68"/>
      <c r="J573" s="67" t="n">
        <v>2</v>
      </c>
      <c r="K573" s="36" t="n">
        <v>293</v>
      </c>
      <c r="L573" s="69" t="n">
        <v>316.44</v>
      </c>
      <c r="M573" s="16" t="n">
        <f aca="false">J573*L573</f>
        <v>632.88</v>
      </c>
      <c r="N573" s="31" t="s">
        <v>1003</v>
      </c>
    </row>
    <row r="574" s="56" customFormat="true" ht="15" hidden="false" customHeight="false" outlineLevel="0" collapsed="false">
      <c r="A574" s="10" t="n">
        <f aca="false">A573+1</f>
        <v>571</v>
      </c>
      <c r="B574" s="10"/>
      <c r="C574" s="67"/>
      <c r="D574" s="10"/>
      <c r="E574" s="10" t="s">
        <v>1001</v>
      </c>
      <c r="F574" s="67" t="s">
        <v>1548</v>
      </c>
      <c r="G574" s="67" t="s">
        <v>1549</v>
      </c>
      <c r="H574" s="67"/>
      <c r="I574" s="68"/>
      <c r="J574" s="67" t="n">
        <v>2</v>
      </c>
      <c r="K574" s="36" t="n">
        <v>293</v>
      </c>
      <c r="L574" s="69" t="n">
        <v>316.44</v>
      </c>
      <c r="M574" s="16" t="n">
        <f aca="false">J574*L574</f>
        <v>632.88</v>
      </c>
      <c r="N574" s="31" t="s">
        <v>1003</v>
      </c>
    </row>
    <row r="575" s="56" customFormat="true" ht="15" hidden="false" customHeight="false" outlineLevel="0" collapsed="false">
      <c r="A575" s="10" t="n">
        <f aca="false">A574+1</f>
        <v>572</v>
      </c>
      <c r="B575" s="10"/>
      <c r="C575" s="67"/>
      <c r="D575" s="10"/>
      <c r="E575" s="10" t="s">
        <v>1001</v>
      </c>
      <c r="F575" s="67" t="s">
        <v>1550</v>
      </c>
      <c r="G575" s="67" t="s">
        <v>1551</v>
      </c>
      <c r="H575" s="67"/>
      <c r="I575" s="68"/>
      <c r="J575" s="67" t="n">
        <v>2</v>
      </c>
      <c r="K575" s="36" t="n">
        <v>293</v>
      </c>
      <c r="L575" s="69" t="n">
        <v>316.44</v>
      </c>
      <c r="M575" s="16" t="n">
        <f aca="false">J575*L575</f>
        <v>632.88</v>
      </c>
      <c r="N575" s="31" t="s">
        <v>1003</v>
      </c>
    </row>
    <row r="576" s="56" customFormat="true" ht="30" hidden="false" customHeight="false" outlineLevel="0" collapsed="false">
      <c r="A576" s="10" t="n">
        <f aca="false">A575+1</f>
        <v>573</v>
      </c>
      <c r="B576" s="10"/>
      <c r="C576" s="67"/>
      <c r="D576" s="10"/>
      <c r="E576" s="10" t="s">
        <v>1001</v>
      </c>
      <c r="F576" s="67" t="s">
        <v>1552</v>
      </c>
      <c r="G576" s="67" t="s">
        <v>1553</v>
      </c>
      <c r="H576" s="67"/>
      <c r="I576" s="68"/>
      <c r="J576" s="67" t="n">
        <v>2</v>
      </c>
      <c r="K576" s="36" t="n">
        <v>1088</v>
      </c>
      <c r="L576" s="69" t="n">
        <v>1175.04</v>
      </c>
      <c r="M576" s="16" t="n">
        <f aca="false">J576*L576</f>
        <v>2350.08</v>
      </c>
      <c r="N576" s="31" t="s">
        <v>1003</v>
      </c>
    </row>
    <row r="577" s="56" customFormat="true" ht="15" hidden="false" customHeight="false" outlineLevel="0" collapsed="false">
      <c r="A577" s="10" t="n">
        <f aca="false">A576+1</f>
        <v>574</v>
      </c>
      <c r="B577" s="10"/>
      <c r="C577" s="67"/>
      <c r="D577" s="10"/>
      <c r="E577" s="10" t="s">
        <v>1001</v>
      </c>
      <c r="F577" s="67" t="s">
        <v>1554</v>
      </c>
      <c r="G577" s="67" t="s">
        <v>1555</v>
      </c>
      <c r="H577" s="67"/>
      <c r="I577" s="68"/>
      <c r="J577" s="67" t="n">
        <v>2</v>
      </c>
      <c r="K577" s="36" t="n">
        <v>127</v>
      </c>
      <c r="L577" s="69" t="n">
        <v>137.16</v>
      </c>
      <c r="M577" s="16" t="n">
        <f aca="false">J577*L577</f>
        <v>274.32</v>
      </c>
      <c r="N577" s="31" t="s">
        <v>1003</v>
      </c>
    </row>
    <row r="578" s="56" customFormat="true" ht="30" hidden="false" customHeight="false" outlineLevel="0" collapsed="false">
      <c r="A578" s="10" t="n">
        <f aca="false">A577+1</f>
        <v>575</v>
      </c>
      <c r="B578" s="10"/>
      <c r="C578" s="67"/>
      <c r="D578" s="10"/>
      <c r="E578" s="10" t="s">
        <v>1001</v>
      </c>
      <c r="F578" s="67" t="s">
        <v>1556</v>
      </c>
      <c r="G578" s="67" t="s">
        <v>1557</v>
      </c>
      <c r="H578" s="67"/>
      <c r="I578" s="68"/>
      <c r="J578" s="67" t="n">
        <v>2</v>
      </c>
      <c r="K578" s="36" t="n">
        <v>319</v>
      </c>
      <c r="L578" s="69" t="n">
        <v>344.52</v>
      </c>
      <c r="M578" s="16" t="n">
        <f aca="false">J578*L578</f>
        <v>689.04</v>
      </c>
      <c r="N578" s="31" t="s">
        <v>1003</v>
      </c>
    </row>
    <row r="579" s="56" customFormat="true" ht="15" hidden="false" customHeight="false" outlineLevel="0" collapsed="false">
      <c r="A579" s="10" t="n">
        <f aca="false">A578+1</f>
        <v>576</v>
      </c>
      <c r="B579" s="10"/>
      <c r="C579" s="67"/>
      <c r="D579" s="10"/>
      <c r="E579" s="10" t="s">
        <v>1001</v>
      </c>
      <c r="F579" s="67" t="s">
        <v>1519</v>
      </c>
      <c r="G579" s="67" t="s">
        <v>1520</v>
      </c>
      <c r="H579" s="67"/>
      <c r="I579" s="68"/>
      <c r="J579" s="67" t="n">
        <v>2</v>
      </c>
      <c r="K579" s="36" t="n">
        <v>30</v>
      </c>
      <c r="L579" s="69" t="n">
        <v>32.4</v>
      </c>
      <c r="M579" s="16" t="n">
        <f aca="false">J579*L579</f>
        <v>64.8</v>
      </c>
      <c r="N579" s="31" t="s">
        <v>1003</v>
      </c>
    </row>
    <row r="580" s="56" customFormat="true" ht="30" hidden="false" customHeight="false" outlineLevel="0" collapsed="false">
      <c r="A580" s="10" t="n">
        <f aca="false">A579+1</f>
        <v>577</v>
      </c>
      <c r="B580" s="10"/>
      <c r="C580" s="67"/>
      <c r="D580" s="10"/>
      <c r="E580" s="10" t="s">
        <v>1001</v>
      </c>
      <c r="F580" s="67" t="s">
        <v>1558</v>
      </c>
      <c r="G580" s="67" t="s">
        <v>1559</v>
      </c>
      <c r="H580" s="67"/>
      <c r="I580" s="68"/>
      <c r="J580" s="67" t="n">
        <v>2</v>
      </c>
      <c r="K580" s="36" t="n">
        <v>121</v>
      </c>
      <c r="L580" s="69" t="n">
        <v>130.68</v>
      </c>
      <c r="M580" s="16" t="n">
        <f aca="false">J580*L580</f>
        <v>261.36</v>
      </c>
      <c r="N580" s="31" t="s">
        <v>1003</v>
      </c>
    </row>
    <row r="581" s="56" customFormat="true" ht="30" hidden="false" customHeight="false" outlineLevel="0" collapsed="false">
      <c r="A581" s="10" t="n">
        <f aca="false">A580+1</f>
        <v>578</v>
      </c>
      <c r="B581" s="10"/>
      <c r="C581" s="67"/>
      <c r="D581" s="10"/>
      <c r="E581" s="10" t="s">
        <v>1001</v>
      </c>
      <c r="F581" s="67" t="s">
        <v>1560</v>
      </c>
      <c r="G581" s="67" t="s">
        <v>1561</v>
      </c>
      <c r="H581" s="67"/>
      <c r="I581" s="68"/>
      <c r="J581" s="67" t="n">
        <v>4</v>
      </c>
      <c r="K581" s="36" t="n">
        <v>137</v>
      </c>
      <c r="L581" s="69" t="n">
        <v>147.96</v>
      </c>
      <c r="M581" s="16" t="n">
        <f aca="false">J581*L581</f>
        <v>591.84</v>
      </c>
      <c r="N581" s="31" t="s">
        <v>1003</v>
      </c>
    </row>
    <row r="582" s="56" customFormat="true" ht="30" hidden="false" customHeight="false" outlineLevel="0" collapsed="false">
      <c r="A582" s="10" t="n">
        <f aca="false">A581+1</f>
        <v>579</v>
      </c>
      <c r="B582" s="10"/>
      <c r="C582" s="67"/>
      <c r="D582" s="10"/>
      <c r="E582" s="10" t="s">
        <v>1001</v>
      </c>
      <c r="F582" s="67" t="s">
        <v>1562</v>
      </c>
      <c r="G582" s="67" t="s">
        <v>1563</v>
      </c>
      <c r="H582" s="67"/>
      <c r="I582" s="68"/>
      <c r="J582" s="67" t="n">
        <v>4</v>
      </c>
      <c r="K582" s="36" t="n">
        <v>299</v>
      </c>
      <c r="L582" s="69" t="n">
        <v>322.92</v>
      </c>
      <c r="M582" s="16" t="n">
        <f aca="false">J582*L582</f>
        <v>1291.68</v>
      </c>
      <c r="N582" s="31" t="s">
        <v>1003</v>
      </c>
    </row>
    <row r="583" s="56" customFormat="true" ht="30" hidden="false" customHeight="false" outlineLevel="0" collapsed="false">
      <c r="A583" s="10" t="n">
        <f aca="false">A582+1</f>
        <v>580</v>
      </c>
      <c r="B583" s="10"/>
      <c r="C583" s="67"/>
      <c r="D583" s="10"/>
      <c r="E583" s="10" t="s">
        <v>1001</v>
      </c>
      <c r="F583" s="67" t="s">
        <v>1564</v>
      </c>
      <c r="G583" s="67" t="s">
        <v>1565</v>
      </c>
      <c r="H583" s="67"/>
      <c r="I583" s="68"/>
      <c r="J583" s="67" t="n">
        <v>4</v>
      </c>
      <c r="K583" s="36" t="n">
        <v>299</v>
      </c>
      <c r="L583" s="69" t="n">
        <v>322.92</v>
      </c>
      <c r="M583" s="16" t="n">
        <f aca="false">J583*L583</f>
        <v>1291.68</v>
      </c>
      <c r="N583" s="31" t="s">
        <v>1003</v>
      </c>
    </row>
    <row r="584" s="56" customFormat="true" ht="30" hidden="false" customHeight="false" outlineLevel="0" collapsed="false">
      <c r="A584" s="10" t="n">
        <f aca="false">A583+1</f>
        <v>581</v>
      </c>
      <c r="B584" s="10"/>
      <c r="C584" s="67"/>
      <c r="D584" s="10"/>
      <c r="E584" s="10" t="s">
        <v>1001</v>
      </c>
      <c r="F584" s="67" t="s">
        <v>1566</v>
      </c>
      <c r="G584" s="67" t="s">
        <v>1567</v>
      </c>
      <c r="H584" s="67"/>
      <c r="I584" s="68"/>
      <c r="J584" s="67" t="n">
        <v>4</v>
      </c>
      <c r="K584" s="36" t="n">
        <v>395</v>
      </c>
      <c r="L584" s="69" t="n">
        <v>426.6</v>
      </c>
      <c r="M584" s="16" t="n">
        <f aca="false">J584*L584</f>
        <v>1706.4</v>
      </c>
      <c r="N584" s="31" t="s">
        <v>1003</v>
      </c>
    </row>
    <row r="585" s="56" customFormat="true" ht="30" hidden="false" customHeight="false" outlineLevel="0" collapsed="false">
      <c r="A585" s="10" t="n">
        <f aca="false">A584+1</f>
        <v>582</v>
      </c>
      <c r="B585" s="10"/>
      <c r="C585" s="67"/>
      <c r="D585" s="10"/>
      <c r="E585" s="10" t="s">
        <v>1001</v>
      </c>
      <c r="F585" s="67" t="s">
        <v>1568</v>
      </c>
      <c r="G585" s="67" t="s">
        <v>1569</v>
      </c>
      <c r="H585" s="67"/>
      <c r="I585" s="68"/>
      <c r="J585" s="67" t="n">
        <v>4</v>
      </c>
      <c r="K585" s="36" t="n">
        <v>369</v>
      </c>
      <c r="L585" s="69" t="n">
        <v>398.52</v>
      </c>
      <c r="M585" s="16" t="n">
        <f aca="false">J585*L585</f>
        <v>1594.08</v>
      </c>
      <c r="N585" s="31" t="s">
        <v>1003</v>
      </c>
    </row>
    <row r="586" s="56" customFormat="true" ht="30" hidden="false" customHeight="false" outlineLevel="0" collapsed="false">
      <c r="A586" s="10" t="n">
        <f aca="false">A585+1</f>
        <v>583</v>
      </c>
      <c r="B586" s="10"/>
      <c r="C586" s="67"/>
      <c r="D586" s="10"/>
      <c r="E586" s="10" t="s">
        <v>1001</v>
      </c>
      <c r="F586" s="67" t="s">
        <v>1570</v>
      </c>
      <c r="G586" s="67" t="s">
        <v>1571</v>
      </c>
      <c r="H586" s="67"/>
      <c r="I586" s="68"/>
      <c r="J586" s="67" t="n">
        <v>2</v>
      </c>
      <c r="K586" s="36" t="n">
        <v>86</v>
      </c>
      <c r="L586" s="69" t="n">
        <v>92.88</v>
      </c>
      <c r="M586" s="16" t="n">
        <f aca="false">J586*L586</f>
        <v>185.76</v>
      </c>
      <c r="N586" s="31" t="s">
        <v>1003</v>
      </c>
    </row>
    <row r="587" s="56" customFormat="true" ht="30" hidden="false" customHeight="false" outlineLevel="0" collapsed="false">
      <c r="A587" s="10" t="n">
        <f aca="false">A586+1</f>
        <v>584</v>
      </c>
      <c r="B587" s="10"/>
      <c r="C587" s="67"/>
      <c r="D587" s="10"/>
      <c r="E587" s="10" t="s">
        <v>1001</v>
      </c>
      <c r="F587" s="67" t="s">
        <v>1572</v>
      </c>
      <c r="G587" s="67" t="s">
        <v>1573</v>
      </c>
      <c r="H587" s="67"/>
      <c r="I587" s="68"/>
      <c r="J587" s="67" t="n">
        <v>2</v>
      </c>
      <c r="K587" s="36" t="n">
        <v>91</v>
      </c>
      <c r="L587" s="69" t="n">
        <v>98.28</v>
      </c>
      <c r="M587" s="16" t="n">
        <f aca="false">J587*L587</f>
        <v>196.56</v>
      </c>
      <c r="N587" s="31" t="s">
        <v>1003</v>
      </c>
    </row>
    <row r="588" s="56" customFormat="true" ht="30" hidden="false" customHeight="false" outlineLevel="0" collapsed="false">
      <c r="A588" s="10" t="n">
        <f aca="false">A587+1</f>
        <v>585</v>
      </c>
      <c r="B588" s="10"/>
      <c r="C588" s="67"/>
      <c r="D588" s="10"/>
      <c r="E588" s="10" t="s">
        <v>1001</v>
      </c>
      <c r="F588" s="67" t="s">
        <v>1574</v>
      </c>
      <c r="G588" s="67" t="s">
        <v>1575</v>
      </c>
      <c r="H588" s="67"/>
      <c r="I588" s="68"/>
      <c r="J588" s="67" t="n">
        <v>4</v>
      </c>
      <c r="K588" s="36" t="n">
        <v>111</v>
      </c>
      <c r="L588" s="69" t="n">
        <v>119.88</v>
      </c>
      <c r="M588" s="16" t="n">
        <f aca="false">J588*L588</f>
        <v>479.52</v>
      </c>
      <c r="N588" s="31" t="s">
        <v>1003</v>
      </c>
    </row>
    <row r="589" s="56" customFormat="true" ht="30" hidden="false" customHeight="false" outlineLevel="0" collapsed="false">
      <c r="A589" s="10" t="n">
        <f aca="false">A588+1</f>
        <v>586</v>
      </c>
      <c r="B589" s="10"/>
      <c r="C589" s="67"/>
      <c r="D589" s="10"/>
      <c r="E589" s="10" t="s">
        <v>1001</v>
      </c>
      <c r="F589" s="67" t="s">
        <v>1576</v>
      </c>
      <c r="G589" s="67" t="s">
        <v>1577</v>
      </c>
      <c r="H589" s="67"/>
      <c r="I589" s="68"/>
      <c r="J589" s="67" t="n">
        <v>2</v>
      </c>
      <c r="K589" s="36" t="n">
        <v>142</v>
      </c>
      <c r="L589" s="69" t="n">
        <v>153.36</v>
      </c>
      <c r="M589" s="16" t="n">
        <f aca="false">J589*L589</f>
        <v>306.72</v>
      </c>
      <c r="N589" s="31" t="s">
        <v>1003</v>
      </c>
    </row>
    <row r="590" s="56" customFormat="true" ht="30" hidden="false" customHeight="false" outlineLevel="0" collapsed="false">
      <c r="A590" s="10" t="n">
        <f aca="false">A589+1</f>
        <v>587</v>
      </c>
      <c r="B590" s="10"/>
      <c r="C590" s="67"/>
      <c r="D590" s="10"/>
      <c r="E590" s="10" t="s">
        <v>1001</v>
      </c>
      <c r="F590" s="31" t="s">
        <v>1578</v>
      </c>
      <c r="G590" s="31" t="s">
        <v>1579</v>
      </c>
      <c r="H590" s="67"/>
      <c r="I590" s="68"/>
      <c r="J590" s="31" t="n">
        <v>4</v>
      </c>
      <c r="K590" s="36" t="n">
        <v>552</v>
      </c>
      <c r="L590" s="69" t="n">
        <v>596.16</v>
      </c>
      <c r="M590" s="16" t="n">
        <f aca="false">J590*L590</f>
        <v>2384.64</v>
      </c>
      <c r="N590" s="31" t="s">
        <v>1003</v>
      </c>
    </row>
    <row r="591" s="56" customFormat="true" ht="30" hidden="false" customHeight="false" outlineLevel="0" collapsed="false">
      <c r="A591" s="10" t="n">
        <f aca="false">A590+1</f>
        <v>588</v>
      </c>
      <c r="B591" s="10"/>
      <c r="C591" s="67"/>
      <c r="D591" s="10"/>
      <c r="E591" s="10" t="s">
        <v>1001</v>
      </c>
      <c r="F591" s="31" t="s">
        <v>1580</v>
      </c>
      <c r="G591" s="31" t="s">
        <v>1581</v>
      </c>
      <c r="H591" s="67"/>
      <c r="I591" s="68"/>
      <c r="J591" s="31" t="n">
        <v>2</v>
      </c>
      <c r="K591" s="36" t="n">
        <v>137</v>
      </c>
      <c r="L591" s="69" t="n">
        <v>147.96</v>
      </c>
      <c r="M591" s="16" t="n">
        <f aca="false">J591*L591</f>
        <v>295.92</v>
      </c>
      <c r="N591" s="31" t="s">
        <v>1003</v>
      </c>
    </row>
    <row r="592" s="56" customFormat="true" ht="30" hidden="false" customHeight="false" outlineLevel="0" collapsed="false">
      <c r="A592" s="10" t="n">
        <f aca="false">A591+1</f>
        <v>589</v>
      </c>
      <c r="B592" s="10"/>
      <c r="C592" s="67"/>
      <c r="D592" s="10"/>
      <c r="E592" s="10" t="s">
        <v>1001</v>
      </c>
      <c r="F592" s="31" t="s">
        <v>1582</v>
      </c>
      <c r="G592" s="31" t="s">
        <v>1583</v>
      </c>
      <c r="H592" s="67"/>
      <c r="I592" s="68"/>
      <c r="J592" s="31" t="n">
        <v>4</v>
      </c>
      <c r="K592" s="36" t="n">
        <v>445</v>
      </c>
      <c r="L592" s="69" t="n">
        <v>480.6</v>
      </c>
      <c r="M592" s="16" t="n">
        <f aca="false">J592*L592</f>
        <v>1922.4</v>
      </c>
      <c r="N592" s="31" t="s">
        <v>1003</v>
      </c>
    </row>
    <row r="593" s="56" customFormat="true" ht="15" hidden="false" customHeight="false" outlineLevel="0" collapsed="false">
      <c r="A593" s="10" t="n">
        <f aca="false">A592+1</f>
        <v>590</v>
      </c>
      <c r="B593" s="10"/>
      <c r="C593" s="67"/>
      <c r="D593" s="10"/>
      <c r="E593" s="10" t="s">
        <v>1001</v>
      </c>
      <c r="F593" s="31" t="s">
        <v>1584</v>
      </c>
      <c r="G593" s="31" t="s">
        <v>1585</v>
      </c>
      <c r="H593" s="67"/>
      <c r="I593" s="68"/>
      <c r="J593" s="31" t="n">
        <v>2</v>
      </c>
      <c r="K593" s="36" t="n">
        <v>30</v>
      </c>
      <c r="L593" s="69" t="n">
        <v>32.4</v>
      </c>
      <c r="M593" s="16" t="n">
        <f aca="false">J593*L593</f>
        <v>64.8</v>
      </c>
      <c r="N593" s="31" t="s">
        <v>1003</v>
      </c>
    </row>
    <row r="594" s="56" customFormat="true" ht="15" hidden="false" customHeight="false" outlineLevel="0" collapsed="false">
      <c r="A594" s="10" t="n">
        <f aca="false">A593+1</f>
        <v>591</v>
      </c>
      <c r="B594" s="10"/>
      <c r="C594" s="67"/>
      <c r="D594" s="10"/>
      <c r="E594" s="10" t="s">
        <v>1001</v>
      </c>
      <c r="F594" s="31" t="s">
        <v>1394</v>
      </c>
      <c r="G594" s="31" t="s">
        <v>1395</v>
      </c>
      <c r="H594" s="67"/>
      <c r="I594" s="68"/>
      <c r="J594" s="31" t="n">
        <v>2</v>
      </c>
      <c r="K594" s="36" t="n">
        <v>30</v>
      </c>
      <c r="L594" s="69" t="n">
        <v>32.4</v>
      </c>
      <c r="M594" s="16" t="n">
        <f aca="false">J594*L594</f>
        <v>64.8</v>
      </c>
      <c r="N594" s="31" t="s">
        <v>1003</v>
      </c>
    </row>
    <row r="595" s="56" customFormat="true" ht="30" hidden="false" customHeight="false" outlineLevel="0" collapsed="false">
      <c r="A595" s="10" t="n">
        <f aca="false">A594+1</f>
        <v>592</v>
      </c>
      <c r="B595" s="10"/>
      <c r="C595" s="67"/>
      <c r="D595" s="10"/>
      <c r="E595" s="10" t="s">
        <v>1001</v>
      </c>
      <c r="F595" s="31" t="s">
        <v>1586</v>
      </c>
      <c r="G595" s="31" t="s">
        <v>1587</v>
      </c>
      <c r="H595" s="67"/>
      <c r="I595" s="68"/>
      <c r="J595" s="31" t="n">
        <v>2</v>
      </c>
      <c r="K595" s="36" t="n">
        <v>612</v>
      </c>
      <c r="L595" s="69" t="n">
        <v>660.96</v>
      </c>
      <c r="M595" s="16" t="n">
        <f aca="false">J595*L595</f>
        <v>1321.92</v>
      </c>
      <c r="N595" s="31" t="s">
        <v>1003</v>
      </c>
    </row>
    <row r="596" s="56" customFormat="true" ht="30" hidden="false" customHeight="false" outlineLevel="0" collapsed="false">
      <c r="A596" s="10" t="n">
        <f aca="false">A595+1</f>
        <v>593</v>
      </c>
      <c r="B596" s="10"/>
      <c r="C596" s="67"/>
      <c r="D596" s="10"/>
      <c r="E596" s="10" t="s">
        <v>1001</v>
      </c>
      <c r="F596" s="31" t="s">
        <v>1588</v>
      </c>
      <c r="G596" s="31" t="s">
        <v>1589</v>
      </c>
      <c r="H596" s="67"/>
      <c r="I596" s="68"/>
      <c r="J596" s="31" t="n">
        <v>2</v>
      </c>
      <c r="K596" s="36" t="n">
        <v>673</v>
      </c>
      <c r="L596" s="69" t="n">
        <v>726.84</v>
      </c>
      <c r="M596" s="16" t="n">
        <f aca="false">J596*L596</f>
        <v>1453.68</v>
      </c>
      <c r="N596" s="31" t="s">
        <v>1003</v>
      </c>
    </row>
    <row r="597" s="56" customFormat="true" ht="30" hidden="false" customHeight="false" outlineLevel="0" collapsed="false">
      <c r="A597" s="10" t="n">
        <f aca="false">A596+1</f>
        <v>594</v>
      </c>
      <c r="B597" s="10"/>
      <c r="C597" s="67"/>
      <c r="D597" s="10"/>
      <c r="E597" s="10" t="s">
        <v>1001</v>
      </c>
      <c r="F597" s="31" t="s">
        <v>1590</v>
      </c>
      <c r="G597" s="31" t="s">
        <v>1591</v>
      </c>
      <c r="H597" s="67"/>
      <c r="I597" s="68"/>
      <c r="J597" s="31" t="n">
        <v>2</v>
      </c>
      <c r="K597" s="36" t="n">
        <v>698</v>
      </c>
      <c r="L597" s="69" t="n">
        <v>753.84</v>
      </c>
      <c r="M597" s="16" t="n">
        <f aca="false">J597*L597</f>
        <v>1507.68</v>
      </c>
      <c r="N597" s="31" t="s">
        <v>1003</v>
      </c>
    </row>
    <row r="598" s="56" customFormat="true" ht="30" hidden="false" customHeight="false" outlineLevel="0" collapsed="false">
      <c r="A598" s="10" t="n">
        <f aca="false">A597+1</f>
        <v>595</v>
      </c>
      <c r="B598" s="10"/>
      <c r="C598" s="67"/>
      <c r="D598" s="10"/>
      <c r="E598" s="10" t="s">
        <v>1001</v>
      </c>
      <c r="F598" s="31" t="s">
        <v>1592</v>
      </c>
      <c r="G598" s="31" t="s">
        <v>1593</v>
      </c>
      <c r="H598" s="67"/>
      <c r="I598" s="68"/>
      <c r="J598" s="31" t="n">
        <v>4</v>
      </c>
      <c r="K598" s="36" t="n">
        <v>142</v>
      </c>
      <c r="L598" s="69" t="n">
        <v>153.36</v>
      </c>
      <c r="M598" s="16" t="n">
        <f aca="false">J598*L598</f>
        <v>613.44</v>
      </c>
      <c r="N598" s="31" t="s">
        <v>1003</v>
      </c>
    </row>
    <row r="599" s="56" customFormat="true" ht="15" hidden="false" customHeight="false" outlineLevel="0" collapsed="false">
      <c r="A599" s="10" t="n">
        <f aca="false">A598+1</f>
        <v>596</v>
      </c>
      <c r="B599" s="10"/>
      <c r="C599" s="67"/>
      <c r="D599" s="10"/>
      <c r="E599" s="10" t="s">
        <v>1001</v>
      </c>
      <c r="F599" s="31" t="s">
        <v>1594</v>
      </c>
      <c r="G599" s="31" t="s">
        <v>1595</v>
      </c>
      <c r="H599" s="67"/>
      <c r="I599" s="68"/>
      <c r="J599" s="31" t="n">
        <v>2</v>
      </c>
      <c r="K599" s="36" t="n">
        <v>127</v>
      </c>
      <c r="L599" s="69" t="n">
        <v>137.16</v>
      </c>
      <c r="M599" s="16" t="n">
        <f aca="false">J599*L599</f>
        <v>274.32</v>
      </c>
      <c r="N599" s="31" t="s">
        <v>1003</v>
      </c>
    </row>
    <row r="600" s="56" customFormat="true" ht="15" hidden="false" customHeight="false" outlineLevel="0" collapsed="false">
      <c r="A600" s="10" t="n">
        <f aca="false">A599+1</f>
        <v>597</v>
      </c>
      <c r="B600" s="10"/>
      <c r="C600" s="67"/>
      <c r="D600" s="10"/>
      <c r="E600" s="10" t="s">
        <v>1001</v>
      </c>
      <c r="F600" s="31" t="s">
        <v>1596</v>
      </c>
      <c r="G600" s="31" t="s">
        <v>1597</v>
      </c>
      <c r="H600" s="67"/>
      <c r="I600" s="68"/>
      <c r="J600" s="31" t="n">
        <v>2</v>
      </c>
      <c r="K600" s="36" t="n">
        <v>147</v>
      </c>
      <c r="L600" s="69" t="n">
        <v>158.76</v>
      </c>
      <c r="M600" s="16" t="n">
        <f aca="false">J600*L600</f>
        <v>317.52</v>
      </c>
      <c r="N600" s="31" t="s">
        <v>1003</v>
      </c>
    </row>
    <row r="601" s="56" customFormat="true" ht="30" hidden="false" customHeight="false" outlineLevel="0" collapsed="false">
      <c r="A601" s="10" t="n">
        <f aca="false">A600+1</f>
        <v>598</v>
      </c>
      <c r="B601" s="10"/>
      <c r="C601" s="67"/>
      <c r="D601" s="10"/>
      <c r="E601" s="10" t="s">
        <v>1001</v>
      </c>
      <c r="F601" s="31" t="s">
        <v>1598</v>
      </c>
      <c r="G601" s="31" t="s">
        <v>1599</v>
      </c>
      <c r="H601" s="67"/>
      <c r="I601" s="68"/>
      <c r="J601" s="31" t="n">
        <v>2</v>
      </c>
      <c r="K601" s="36" t="n">
        <v>223</v>
      </c>
      <c r="L601" s="69" t="n">
        <v>240.84</v>
      </c>
      <c r="M601" s="16" t="n">
        <f aca="false">J601*L601</f>
        <v>481.68</v>
      </c>
      <c r="N601" s="31" t="s">
        <v>1003</v>
      </c>
    </row>
    <row r="602" s="56" customFormat="true" ht="30" hidden="false" customHeight="false" outlineLevel="0" collapsed="false">
      <c r="A602" s="10" t="n">
        <f aca="false">A601+1</f>
        <v>599</v>
      </c>
      <c r="B602" s="10"/>
      <c r="C602" s="67"/>
      <c r="D602" s="10"/>
      <c r="E602" s="10" t="s">
        <v>1001</v>
      </c>
      <c r="F602" s="31" t="s">
        <v>1600</v>
      </c>
      <c r="G602" s="31" t="s">
        <v>1601</v>
      </c>
      <c r="H602" s="67"/>
      <c r="I602" s="68"/>
      <c r="J602" s="31" t="n">
        <v>6</v>
      </c>
      <c r="K602" s="36" t="n">
        <v>111</v>
      </c>
      <c r="L602" s="69" t="n">
        <v>119.88</v>
      </c>
      <c r="M602" s="16" t="n">
        <f aca="false">J602*L602</f>
        <v>719.28</v>
      </c>
      <c r="N602" s="31" t="s">
        <v>1003</v>
      </c>
    </row>
    <row r="603" s="56" customFormat="true" ht="15" hidden="false" customHeight="false" outlineLevel="0" collapsed="false">
      <c r="A603" s="10" t="n">
        <f aca="false">A602+1</f>
        <v>600</v>
      </c>
      <c r="B603" s="10"/>
      <c r="C603" s="67"/>
      <c r="D603" s="10"/>
      <c r="E603" s="10" t="s">
        <v>1001</v>
      </c>
      <c r="F603" s="31" t="s">
        <v>1602</v>
      </c>
      <c r="G603" s="31" t="s">
        <v>1603</v>
      </c>
      <c r="H603" s="67"/>
      <c r="I603" s="68"/>
      <c r="J603" s="31" t="n">
        <v>20</v>
      </c>
      <c r="K603" s="36" t="n">
        <v>96</v>
      </c>
      <c r="L603" s="69" t="n">
        <v>103.68</v>
      </c>
      <c r="M603" s="16" t="n">
        <f aca="false">J603*L603</f>
        <v>2073.6</v>
      </c>
      <c r="N603" s="31" t="s">
        <v>1003</v>
      </c>
    </row>
    <row r="604" s="56" customFormat="true" ht="30" hidden="false" customHeight="false" outlineLevel="0" collapsed="false">
      <c r="A604" s="10" t="n">
        <f aca="false">A603+1</f>
        <v>601</v>
      </c>
      <c r="B604" s="10"/>
      <c r="C604" s="67"/>
      <c r="D604" s="10"/>
      <c r="E604" s="10" t="s">
        <v>1001</v>
      </c>
      <c r="F604" s="31" t="s">
        <v>1604</v>
      </c>
      <c r="G604" s="31" t="s">
        <v>1605</v>
      </c>
      <c r="H604" s="67"/>
      <c r="I604" s="68"/>
      <c r="J604" s="31" t="n">
        <v>8</v>
      </c>
      <c r="K604" s="36" t="n">
        <v>273</v>
      </c>
      <c r="L604" s="69" t="n">
        <v>294.84</v>
      </c>
      <c r="M604" s="16" t="n">
        <f aca="false">J604*L604</f>
        <v>2358.72</v>
      </c>
      <c r="N604" s="31" t="s">
        <v>1003</v>
      </c>
    </row>
    <row r="605" s="56" customFormat="true" ht="15" hidden="false" customHeight="false" outlineLevel="0" collapsed="false">
      <c r="A605" s="10" t="n">
        <f aca="false">A604+1</f>
        <v>602</v>
      </c>
      <c r="B605" s="10"/>
      <c r="C605" s="67"/>
      <c r="D605" s="10"/>
      <c r="E605" s="10" t="s">
        <v>1001</v>
      </c>
      <c r="F605" s="31" t="s">
        <v>1507</v>
      </c>
      <c r="G605" s="31" t="s">
        <v>1508</v>
      </c>
      <c r="H605" s="67"/>
      <c r="I605" s="68"/>
      <c r="J605" s="31" t="n">
        <v>2</v>
      </c>
      <c r="K605" s="36" t="n">
        <v>278</v>
      </c>
      <c r="L605" s="69" t="n">
        <v>300.24</v>
      </c>
      <c r="M605" s="16" t="n">
        <f aca="false">J605*L605</f>
        <v>600.48</v>
      </c>
      <c r="N605" s="31" t="s">
        <v>1003</v>
      </c>
    </row>
    <row r="606" s="56" customFormat="true" ht="30" hidden="false" customHeight="false" outlineLevel="0" collapsed="false">
      <c r="A606" s="10" t="n">
        <f aca="false">A605+1</f>
        <v>603</v>
      </c>
      <c r="B606" s="10"/>
      <c r="C606" s="67"/>
      <c r="D606" s="10"/>
      <c r="E606" s="10" t="s">
        <v>1001</v>
      </c>
      <c r="F606" s="31" t="s">
        <v>1606</v>
      </c>
      <c r="G606" s="31" t="s">
        <v>1607</v>
      </c>
      <c r="H606" s="67"/>
      <c r="I606" s="68"/>
      <c r="J606" s="31" t="n">
        <v>2</v>
      </c>
      <c r="K606" s="36" t="n">
        <v>713</v>
      </c>
      <c r="L606" s="69" t="n">
        <v>770.04</v>
      </c>
      <c r="M606" s="16" t="n">
        <f aca="false">J606*L606</f>
        <v>1540.08</v>
      </c>
      <c r="N606" s="31" t="s">
        <v>1003</v>
      </c>
    </row>
    <row r="607" s="56" customFormat="true" ht="30" hidden="false" customHeight="false" outlineLevel="0" collapsed="false">
      <c r="A607" s="10" t="n">
        <f aca="false">A606+1</f>
        <v>604</v>
      </c>
      <c r="B607" s="10"/>
      <c r="C607" s="67"/>
      <c r="D607" s="10"/>
      <c r="E607" s="10" t="s">
        <v>1001</v>
      </c>
      <c r="F607" s="31" t="s">
        <v>1608</v>
      </c>
      <c r="G607" s="31" t="s">
        <v>1609</v>
      </c>
      <c r="H607" s="67"/>
      <c r="I607" s="68"/>
      <c r="J607" s="31" t="n">
        <v>2</v>
      </c>
      <c r="K607" s="36" t="n">
        <v>395</v>
      </c>
      <c r="L607" s="69" t="n">
        <v>426.6</v>
      </c>
      <c r="M607" s="16" t="n">
        <f aca="false">J607*L607</f>
        <v>853.2</v>
      </c>
      <c r="N607" s="31" t="s">
        <v>1003</v>
      </c>
    </row>
    <row r="608" s="56" customFormat="true" ht="15" hidden="false" customHeight="false" outlineLevel="0" collapsed="false">
      <c r="A608" s="10" t="n">
        <f aca="false">A607+1</f>
        <v>605</v>
      </c>
      <c r="B608" s="10"/>
      <c r="C608" s="67"/>
      <c r="D608" s="10"/>
      <c r="E608" s="10" t="s">
        <v>1001</v>
      </c>
      <c r="F608" s="31" t="s">
        <v>1610</v>
      </c>
      <c r="G608" s="31" t="s">
        <v>1611</v>
      </c>
      <c r="H608" s="67"/>
      <c r="I608" s="68"/>
      <c r="J608" s="31" t="n">
        <v>2</v>
      </c>
      <c r="K608" s="36" t="n">
        <v>263</v>
      </c>
      <c r="L608" s="69" t="n">
        <v>284.04</v>
      </c>
      <c r="M608" s="16" t="n">
        <f aca="false">J608*L608</f>
        <v>568.08</v>
      </c>
      <c r="N608" s="31" t="s">
        <v>1003</v>
      </c>
    </row>
    <row r="609" s="56" customFormat="true" ht="30" hidden="false" customHeight="false" outlineLevel="0" collapsed="false">
      <c r="A609" s="10" t="n">
        <f aca="false">A608+1</f>
        <v>606</v>
      </c>
      <c r="B609" s="10"/>
      <c r="C609" s="67"/>
      <c r="D609" s="10"/>
      <c r="E609" s="10" t="s">
        <v>1001</v>
      </c>
      <c r="F609" s="31" t="s">
        <v>1612</v>
      </c>
      <c r="G609" s="31" t="s">
        <v>1613</v>
      </c>
      <c r="H609" s="67"/>
      <c r="I609" s="68"/>
      <c r="J609" s="31" t="n">
        <v>2</v>
      </c>
      <c r="K609" s="36" t="n">
        <v>172</v>
      </c>
      <c r="L609" s="69" t="n">
        <v>185.76</v>
      </c>
      <c r="M609" s="16" t="n">
        <f aca="false">J609*L609</f>
        <v>371.52</v>
      </c>
      <c r="N609" s="31" t="s">
        <v>1003</v>
      </c>
    </row>
    <row r="610" s="56" customFormat="true" ht="30" hidden="false" customHeight="false" outlineLevel="0" collapsed="false">
      <c r="A610" s="10" t="n">
        <f aca="false">A609+1</f>
        <v>607</v>
      </c>
      <c r="B610" s="10"/>
      <c r="C610" s="67"/>
      <c r="D610" s="10"/>
      <c r="E610" s="10" t="s">
        <v>1001</v>
      </c>
      <c r="F610" s="31" t="s">
        <v>1614</v>
      </c>
      <c r="G610" s="31" t="s">
        <v>1615</v>
      </c>
      <c r="H610" s="67"/>
      <c r="I610" s="68"/>
      <c r="J610" s="31" t="n">
        <v>16</v>
      </c>
      <c r="K610" s="36" t="n">
        <v>233</v>
      </c>
      <c r="L610" s="69" t="n">
        <v>251.64</v>
      </c>
      <c r="M610" s="16" t="n">
        <f aca="false">J610*L610</f>
        <v>4026.24</v>
      </c>
      <c r="N610" s="31" t="s">
        <v>1003</v>
      </c>
    </row>
    <row r="611" s="56" customFormat="true" ht="15" hidden="false" customHeight="false" outlineLevel="0" collapsed="false">
      <c r="A611" s="10" t="n">
        <f aca="false">A610+1</f>
        <v>608</v>
      </c>
      <c r="B611" s="10"/>
      <c r="C611" s="67"/>
      <c r="D611" s="10"/>
      <c r="E611" s="10" t="s">
        <v>1001</v>
      </c>
      <c r="F611" s="31" t="s">
        <v>1616</v>
      </c>
      <c r="G611" s="31" t="s">
        <v>1617</v>
      </c>
      <c r="H611" s="67"/>
      <c r="I611" s="68"/>
      <c r="J611" s="31" t="n">
        <v>2</v>
      </c>
      <c r="K611" s="36" t="n">
        <v>1700</v>
      </c>
      <c r="L611" s="69" t="n">
        <v>1836</v>
      </c>
      <c r="M611" s="16" t="n">
        <f aca="false">J611*L611</f>
        <v>3672</v>
      </c>
      <c r="N611" s="31" t="s">
        <v>1003</v>
      </c>
    </row>
    <row r="612" s="56" customFormat="true" ht="30" hidden="false" customHeight="false" outlineLevel="0" collapsed="false">
      <c r="A612" s="10" t="n">
        <f aca="false">A611+1</f>
        <v>609</v>
      </c>
      <c r="B612" s="10"/>
      <c r="C612" s="67"/>
      <c r="D612" s="10"/>
      <c r="E612" s="10" t="s">
        <v>1001</v>
      </c>
      <c r="F612" s="31" t="s">
        <v>1618</v>
      </c>
      <c r="G612" s="31" t="s">
        <v>1619</v>
      </c>
      <c r="H612" s="67"/>
      <c r="I612" s="68"/>
      <c r="J612" s="31" t="n">
        <v>1</v>
      </c>
      <c r="K612" s="36" t="n">
        <v>2500</v>
      </c>
      <c r="L612" s="69" t="n">
        <v>2700</v>
      </c>
      <c r="M612" s="16" t="n">
        <f aca="false">J612*L612</f>
        <v>2700</v>
      </c>
      <c r="N612" s="31" t="s">
        <v>1003</v>
      </c>
    </row>
    <row r="613" s="56" customFormat="true" ht="30" hidden="false" customHeight="false" outlineLevel="0" collapsed="false">
      <c r="A613" s="10" t="n">
        <f aca="false">A612+1</f>
        <v>610</v>
      </c>
      <c r="B613" s="10"/>
      <c r="C613" s="67"/>
      <c r="D613" s="10"/>
      <c r="E613" s="10" t="s">
        <v>1001</v>
      </c>
      <c r="F613" s="31" t="s">
        <v>1620</v>
      </c>
      <c r="G613" s="31" t="s">
        <v>1621</v>
      </c>
      <c r="H613" s="67"/>
      <c r="I613" s="68"/>
      <c r="J613" s="31" t="n">
        <v>1</v>
      </c>
      <c r="K613" s="36" t="n">
        <v>210</v>
      </c>
      <c r="L613" s="69" t="n">
        <v>226.8</v>
      </c>
      <c r="M613" s="16" t="n">
        <f aca="false">J613*L613</f>
        <v>226.8</v>
      </c>
      <c r="N613" s="31" t="s">
        <v>1003</v>
      </c>
    </row>
    <row r="614" s="56" customFormat="true" ht="30" hidden="false" customHeight="false" outlineLevel="0" collapsed="false">
      <c r="A614" s="10" t="n">
        <f aca="false">A613+1</f>
        <v>611</v>
      </c>
      <c r="B614" s="10"/>
      <c r="C614" s="67"/>
      <c r="D614" s="10"/>
      <c r="E614" s="10" t="s">
        <v>1001</v>
      </c>
      <c r="F614" s="31" t="s">
        <v>1622</v>
      </c>
      <c r="G614" s="31" t="s">
        <v>1623</v>
      </c>
      <c r="H614" s="67"/>
      <c r="I614" s="68"/>
      <c r="J614" s="31" t="n">
        <v>1</v>
      </c>
      <c r="K614" s="36" t="n">
        <v>687</v>
      </c>
      <c r="L614" s="69" t="n">
        <v>741.96</v>
      </c>
      <c r="M614" s="16" t="n">
        <f aca="false">J614*L614</f>
        <v>741.96</v>
      </c>
      <c r="N614" s="31" t="s">
        <v>1003</v>
      </c>
    </row>
    <row r="615" s="56" customFormat="true" ht="30" hidden="false" customHeight="false" outlineLevel="0" collapsed="false">
      <c r="A615" s="10" t="n">
        <f aca="false">A614+1</f>
        <v>612</v>
      </c>
      <c r="B615" s="10"/>
      <c r="C615" s="67"/>
      <c r="D615" s="10"/>
      <c r="E615" s="10" t="s">
        <v>1001</v>
      </c>
      <c r="F615" s="31" t="s">
        <v>1624</v>
      </c>
      <c r="G615" s="31" t="s">
        <v>1625</v>
      </c>
      <c r="H615" s="67"/>
      <c r="I615" s="68"/>
      <c r="J615" s="31" t="n">
        <v>1</v>
      </c>
      <c r="K615" s="36" t="n">
        <v>1026</v>
      </c>
      <c r="L615" s="69" t="n">
        <v>1108.08</v>
      </c>
      <c r="M615" s="16" t="n">
        <f aca="false">J615*L615</f>
        <v>1108.08</v>
      </c>
      <c r="N615" s="31" t="s">
        <v>1003</v>
      </c>
    </row>
    <row r="616" s="56" customFormat="true" ht="30" hidden="false" customHeight="false" outlineLevel="0" collapsed="false">
      <c r="A616" s="10" t="n">
        <f aca="false">A615+1</f>
        <v>613</v>
      </c>
      <c r="B616" s="10"/>
      <c r="C616" s="67"/>
      <c r="D616" s="10"/>
      <c r="E616" s="10" t="s">
        <v>1001</v>
      </c>
      <c r="F616" s="31" t="s">
        <v>1626</v>
      </c>
      <c r="G616" s="31" t="s">
        <v>1627</v>
      </c>
      <c r="H616" s="67"/>
      <c r="I616" s="68"/>
      <c r="J616" s="31" t="n">
        <v>2</v>
      </c>
      <c r="K616" s="36" t="n">
        <v>19</v>
      </c>
      <c r="L616" s="69" t="n">
        <v>20.52</v>
      </c>
      <c r="M616" s="16" t="n">
        <f aca="false">J616*L616</f>
        <v>41.04</v>
      </c>
      <c r="N616" s="31" t="s">
        <v>1003</v>
      </c>
    </row>
    <row r="617" s="56" customFormat="true" ht="30" hidden="false" customHeight="false" outlineLevel="0" collapsed="false">
      <c r="A617" s="10" t="n">
        <f aca="false">A616+1</f>
        <v>614</v>
      </c>
      <c r="B617" s="10"/>
      <c r="C617" s="67"/>
      <c r="D617" s="10"/>
      <c r="E617" s="10" t="s">
        <v>1001</v>
      </c>
      <c r="F617" s="31" t="s">
        <v>1531</v>
      </c>
      <c r="G617" s="31" t="s">
        <v>1532</v>
      </c>
      <c r="H617" s="67"/>
      <c r="I617" s="68"/>
      <c r="J617" s="31" t="n">
        <v>4</v>
      </c>
      <c r="K617" s="36" t="n">
        <v>15</v>
      </c>
      <c r="L617" s="69" t="n">
        <v>16.2</v>
      </c>
      <c r="M617" s="16" t="n">
        <f aca="false">J617*L617</f>
        <v>64.8</v>
      </c>
      <c r="N617" s="31" t="s">
        <v>1003</v>
      </c>
    </row>
    <row r="618" s="56" customFormat="true" ht="15" hidden="false" customHeight="false" outlineLevel="0" collapsed="false">
      <c r="A618" s="10" t="n">
        <f aca="false">A617+1</f>
        <v>615</v>
      </c>
      <c r="B618" s="10"/>
      <c r="C618" s="71"/>
      <c r="D618" s="10"/>
      <c r="E618" s="10" t="s">
        <v>1001</v>
      </c>
      <c r="F618" s="71" t="s">
        <v>1628</v>
      </c>
      <c r="G618" s="10"/>
      <c r="H618" s="67"/>
      <c r="I618" s="10"/>
      <c r="J618" s="10"/>
      <c r="K618" s="16"/>
      <c r="L618" s="73"/>
      <c r="M618" s="16" t="n">
        <f aca="false">J618*L618</f>
        <v>0</v>
      </c>
      <c r="N618" s="31" t="s">
        <v>1003</v>
      </c>
    </row>
    <row r="619" s="56" customFormat="true" ht="15" hidden="false" customHeight="false" outlineLevel="0" collapsed="false">
      <c r="A619" s="10" t="n">
        <f aca="false">A618+1</f>
        <v>616</v>
      </c>
      <c r="B619" s="10"/>
      <c r="C619" s="67"/>
      <c r="D619" s="10"/>
      <c r="E619" s="10" t="s">
        <v>1001</v>
      </c>
      <c r="F619" s="67" t="s">
        <v>1584</v>
      </c>
      <c r="G619" s="67" t="s">
        <v>1585</v>
      </c>
      <c r="H619" s="67"/>
      <c r="I619" s="68"/>
      <c r="J619" s="67" t="n">
        <v>1</v>
      </c>
      <c r="K619" s="36" t="n">
        <v>30</v>
      </c>
      <c r="L619" s="69" t="n">
        <v>32.4</v>
      </c>
      <c r="M619" s="16" t="n">
        <f aca="false">J619*L619</f>
        <v>32.4</v>
      </c>
      <c r="N619" s="31" t="s">
        <v>1003</v>
      </c>
    </row>
    <row r="620" s="56" customFormat="true" ht="15" hidden="false" customHeight="false" outlineLevel="0" collapsed="false">
      <c r="A620" s="10" t="n">
        <f aca="false">A619+1</f>
        <v>617</v>
      </c>
      <c r="B620" s="10"/>
      <c r="C620" s="67"/>
      <c r="D620" s="10"/>
      <c r="E620" s="10" t="s">
        <v>1001</v>
      </c>
      <c r="F620" s="67" t="s">
        <v>1394</v>
      </c>
      <c r="G620" s="67" t="s">
        <v>1395</v>
      </c>
      <c r="H620" s="67"/>
      <c r="I620" s="68"/>
      <c r="J620" s="67" t="n">
        <v>1</v>
      </c>
      <c r="K620" s="36" t="n">
        <v>30</v>
      </c>
      <c r="L620" s="69" t="n">
        <v>32.4</v>
      </c>
      <c r="M620" s="16" t="n">
        <f aca="false">J620*L620</f>
        <v>32.4</v>
      </c>
      <c r="N620" s="31" t="s">
        <v>1003</v>
      </c>
    </row>
    <row r="621" s="56" customFormat="true" ht="15" hidden="false" customHeight="false" outlineLevel="0" collapsed="false">
      <c r="A621" s="10" t="n">
        <f aca="false">A620+1</f>
        <v>618</v>
      </c>
      <c r="B621" s="10"/>
      <c r="C621" s="67"/>
      <c r="D621" s="10"/>
      <c r="E621" s="10" t="s">
        <v>1001</v>
      </c>
      <c r="F621" s="67" t="s">
        <v>1517</v>
      </c>
      <c r="G621" s="67" t="s">
        <v>1518</v>
      </c>
      <c r="H621" s="67"/>
      <c r="I621" s="68"/>
      <c r="J621" s="67" t="n">
        <v>5</v>
      </c>
      <c r="K621" s="36" t="n">
        <v>96</v>
      </c>
      <c r="L621" s="69" t="n">
        <v>103.68</v>
      </c>
      <c r="M621" s="16" t="n">
        <f aca="false">J621*L621</f>
        <v>518.4</v>
      </c>
      <c r="N621" s="31" t="s">
        <v>1003</v>
      </c>
    </row>
    <row r="622" s="56" customFormat="true" ht="15" hidden="false" customHeight="false" outlineLevel="0" collapsed="false">
      <c r="A622" s="10" t="n">
        <f aca="false">A621+1</f>
        <v>619</v>
      </c>
      <c r="B622" s="10"/>
      <c r="C622" s="67"/>
      <c r="D622" s="10"/>
      <c r="E622" s="10" t="s">
        <v>1001</v>
      </c>
      <c r="F622" s="67" t="s">
        <v>1602</v>
      </c>
      <c r="G622" s="67" t="s">
        <v>1603</v>
      </c>
      <c r="H622" s="67"/>
      <c r="I622" s="68"/>
      <c r="J622" s="67" t="n">
        <v>5</v>
      </c>
      <c r="K622" s="36" t="n">
        <v>96</v>
      </c>
      <c r="L622" s="69" t="n">
        <v>103.68</v>
      </c>
      <c r="M622" s="16" t="n">
        <f aca="false">J622*L622</f>
        <v>518.4</v>
      </c>
      <c r="N622" s="31" t="s">
        <v>1003</v>
      </c>
    </row>
    <row r="623" s="56" customFormat="true" ht="30" hidden="false" customHeight="false" outlineLevel="0" collapsed="false">
      <c r="A623" s="10" t="n">
        <f aca="false">A622+1</f>
        <v>620</v>
      </c>
      <c r="B623" s="10"/>
      <c r="C623" s="67"/>
      <c r="D623" s="10"/>
      <c r="E623" s="10" t="s">
        <v>1001</v>
      </c>
      <c r="F623" s="67" t="s">
        <v>1629</v>
      </c>
      <c r="G623" s="67" t="s">
        <v>1630</v>
      </c>
      <c r="H623" s="67"/>
      <c r="I623" s="68"/>
      <c r="J623" s="67" t="n">
        <v>1</v>
      </c>
      <c r="K623" s="36" t="n">
        <v>663</v>
      </c>
      <c r="L623" s="69" t="n">
        <v>716.04</v>
      </c>
      <c r="M623" s="16" t="n">
        <f aca="false">J623*L623</f>
        <v>716.04</v>
      </c>
      <c r="N623" s="31" t="s">
        <v>1003</v>
      </c>
    </row>
    <row r="624" s="56" customFormat="true" ht="30" hidden="false" customHeight="false" outlineLevel="0" collapsed="false">
      <c r="A624" s="10" t="n">
        <f aca="false">A623+1</f>
        <v>621</v>
      </c>
      <c r="B624" s="10"/>
      <c r="C624" s="67"/>
      <c r="D624" s="10"/>
      <c r="E624" s="10" t="s">
        <v>1001</v>
      </c>
      <c r="F624" s="67" t="s">
        <v>1631</v>
      </c>
      <c r="G624" s="67" t="s">
        <v>1632</v>
      </c>
      <c r="H624" s="67"/>
      <c r="I624" s="68"/>
      <c r="J624" s="67" t="n">
        <v>1</v>
      </c>
      <c r="K624" s="36" t="n">
        <v>663</v>
      </c>
      <c r="L624" s="69" t="n">
        <v>716.04</v>
      </c>
      <c r="M624" s="16" t="n">
        <f aca="false">J624*L624</f>
        <v>716.04</v>
      </c>
      <c r="N624" s="31" t="s">
        <v>1003</v>
      </c>
    </row>
    <row r="625" s="56" customFormat="true" ht="30" hidden="false" customHeight="false" outlineLevel="0" collapsed="false">
      <c r="A625" s="10" t="n">
        <f aca="false">A624+1</f>
        <v>622</v>
      </c>
      <c r="B625" s="10"/>
      <c r="C625" s="67"/>
      <c r="D625" s="10"/>
      <c r="E625" s="10" t="s">
        <v>1001</v>
      </c>
      <c r="F625" s="67" t="s">
        <v>1633</v>
      </c>
      <c r="G625" s="67" t="s">
        <v>1634</v>
      </c>
      <c r="H625" s="67"/>
      <c r="I625" s="68"/>
      <c r="J625" s="67" t="n">
        <v>1</v>
      </c>
      <c r="K625" s="36" t="n">
        <v>1058</v>
      </c>
      <c r="L625" s="69" t="n">
        <v>1142.64</v>
      </c>
      <c r="M625" s="16" t="n">
        <f aca="false">J625*L625</f>
        <v>1142.64</v>
      </c>
      <c r="N625" s="31" t="s">
        <v>1003</v>
      </c>
    </row>
    <row r="626" s="56" customFormat="true" ht="30" hidden="false" customHeight="false" outlineLevel="0" collapsed="false">
      <c r="A626" s="10" t="n">
        <f aca="false">A625+1</f>
        <v>623</v>
      </c>
      <c r="B626" s="10"/>
      <c r="C626" s="67"/>
      <c r="D626" s="10"/>
      <c r="E626" s="10" t="s">
        <v>1001</v>
      </c>
      <c r="F626" s="67" t="s">
        <v>1635</v>
      </c>
      <c r="G626" s="67" t="s">
        <v>1636</v>
      </c>
      <c r="H626" s="67"/>
      <c r="I626" s="68"/>
      <c r="J626" s="67" t="n">
        <v>1</v>
      </c>
      <c r="K626" s="36" t="n">
        <v>1083</v>
      </c>
      <c r="L626" s="69" t="n">
        <v>1169.64</v>
      </c>
      <c r="M626" s="16" t="n">
        <f aca="false">J626*L626</f>
        <v>1169.64</v>
      </c>
      <c r="N626" s="31" t="s">
        <v>1003</v>
      </c>
    </row>
    <row r="627" s="56" customFormat="true" ht="30" hidden="false" customHeight="false" outlineLevel="0" collapsed="false">
      <c r="A627" s="10" t="n">
        <f aca="false">A626+1</f>
        <v>624</v>
      </c>
      <c r="B627" s="10"/>
      <c r="C627" s="67"/>
      <c r="D627" s="10"/>
      <c r="E627" s="10" t="s">
        <v>1001</v>
      </c>
      <c r="F627" s="67" t="s">
        <v>1637</v>
      </c>
      <c r="G627" s="67" t="s">
        <v>1638</v>
      </c>
      <c r="H627" s="67"/>
      <c r="I627" s="68"/>
      <c r="J627" s="67" t="n">
        <v>1</v>
      </c>
      <c r="K627" s="36" t="n">
        <v>982</v>
      </c>
      <c r="L627" s="69" t="n">
        <v>1060.56</v>
      </c>
      <c r="M627" s="16" t="n">
        <f aca="false">J627*L627</f>
        <v>1060.56</v>
      </c>
      <c r="N627" s="31" t="s">
        <v>1003</v>
      </c>
    </row>
    <row r="628" s="56" customFormat="true" ht="15" hidden="false" customHeight="false" outlineLevel="0" collapsed="false">
      <c r="A628" s="10" t="n">
        <f aca="false">A627+1</f>
        <v>625</v>
      </c>
      <c r="B628" s="10"/>
      <c r="C628" s="67"/>
      <c r="D628" s="10"/>
      <c r="E628" s="10" t="s">
        <v>1001</v>
      </c>
      <c r="F628" s="67" t="s">
        <v>1639</v>
      </c>
      <c r="G628" s="67" t="s">
        <v>1640</v>
      </c>
      <c r="H628" s="67"/>
      <c r="I628" s="68"/>
      <c r="J628" s="67" t="n">
        <v>2</v>
      </c>
      <c r="K628" s="36" t="n">
        <v>140</v>
      </c>
      <c r="L628" s="69" t="n">
        <v>151.2</v>
      </c>
      <c r="M628" s="16" t="n">
        <f aca="false">J628*L628</f>
        <v>302.4</v>
      </c>
      <c r="N628" s="31" t="s">
        <v>1003</v>
      </c>
    </row>
    <row r="629" s="56" customFormat="true" ht="30" hidden="false" customHeight="false" outlineLevel="0" collapsed="false">
      <c r="A629" s="10" t="n">
        <f aca="false">A628+1</f>
        <v>626</v>
      </c>
      <c r="B629" s="10"/>
      <c r="C629" s="67"/>
      <c r="D629" s="10"/>
      <c r="E629" s="10" t="s">
        <v>1001</v>
      </c>
      <c r="F629" s="67" t="s">
        <v>1641</v>
      </c>
      <c r="G629" s="67" t="s">
        <v>1642</v>
      </c>
      <c r="H629" s="67"/>
      <c r="I629" s="68"/>
      <c r="J629" s="67" t="n">
        <v>1</v>
      </c>
      <c r="K629" s="36" t="n">
        <v>268</v>
      </c>
      <c r="L629" s="69" t="n">
        <v>289.44</v>
      </c>
      <c r="M629" s="16" t="n">
        <f aca="false">J629*L629</f>
        <v>289.44</v>
      </c>
      <c r="N629" s="31" t="s">
        <v>1003</v>
      </c>
    </row>
    <row r="630" s="56" customFormat="true" ht="30" hidden="false" customHeight="false" outlineLevel="0" collapsed="false">
      <c r="A630" s="10" t="n">
        <f aca="false">A629+1</f>
        <v>627</v>
      </c>
      <c r="B630" s="10"/>
      <c r="C630" s="67"/>
      <c r="D630" s="10"/>
      <c r="E630" s="10" t="s">
        <v>1001</v>
      </c>
      <c r="F630" s="67" t="s">
        <v>1536</v>
      </c>
      <c r="G630" s="67" t="s">
        <v>1537</v>
      </c>
      <c r="H630" s="67"/>
      <c r="I630" s="68"/>
      <c r="J630" s="67" t="n">
        <v>1</v>
      </c>
      <c r="K630" s="36" t="n">
        <v>293</v>
      </c>
      <c r="L630" s="69" t="n">
        <v>316.44</v>
      </c>
      <c r="M630" s="16" t="n">
        <f aca="false">J630*L630</f>
        <v>316.44</v>
      </c>
      <c r="N630" s="31" t="s">
        <v>1003</v>
      </c>
    </row>
    <row r="631" s="56" customFormat="true" ht="30" hidden="false" customHeight="false" outlineLevel="0" collapsed="false">
      <c r="A631" s="10" t="n">
        <f aca="false">A630+1</f>
        <v>628</v>
      </c>
      <c r="B631" s="10"/>
      <c r="C631" s="67"/>
      <c r="D631" s="10"/>
      <c r="E631" s="10" t="s">
        <v>1001</v>
      </c>
      <c r="F631" s="67" t="s">
        <v>1402</v>
      </c>
      <c r="G631" s="67" t="s">
        <v>1403</v>
      </c>
      <c r="H631" s="67"/>
      <c r="I631" s="68"/>
      <c r="J631" s="67" t="n">
        <v>1</v>
      </c>
      <c r="K631" s="36" t="n">
        <v>213</v>
      </c>
      <c r="L631" s="69" t="n">
        <v>230.04</v>
      </c>
      <c r="M631" s="16" t="n">
        <f aca="false">J631*L631</f>
        <v>230.04</v>
      </c>
      <c r="N631" s="31" t="s">
        <v>1003</v>
      </c>
    </row>
    <row r="632" s="56" customFormat="true" ht="30" hidden="false" customHeight="false" outlineLevel="0" collapsed="false">
      <c r="A632" s="10" t="n">
        <f aca="false">A631+1</f>
        <v>629</v>
      </c>
      <c r="B632" s="10"/>
      <c r="C632" s="67"/>
      <c r="D632" s="10"/>
      <c r="E632" s="10" t="s">
        <v>1001</v>
      </c>
      <c r="F632" s="67" t="s">
        <v>1487</v>
      </c>
      <c r="G632" s="67" t="s">
        <v>1488</v>
      </c>
      <c r="H632" s="67"/>
      <c r="I632" s="68"/>
      <c r="J632" s="67" t="n">
        <v>1</v>
      </c>
      <c r="K632" s="36" t="n">
        <v>137</v>
      </c>
      <c r="L632" s="69" t="n">
        <v>147.96</v>
      </c>
      <c r="M632" s="16" t="n">
        <f aca="false">J632*L632</f>
        <v>147.96</v>
      </c>
      <c r="N632" s="31" t="s">
        <v>1003</v>
      </c>
    </row>
    <row r="633" s="56" customFormat="true" ht="15" hidden="false" customHeight="false" outlineLevel="0" collapsed="false">
      <c r="A633" s="10" t="n">
        <f aca="false">A632+1</f>
        <v>630</v>
      </c>
      <c r="B633" s="10"/>
      <c r="C633" s="67"/>
      <c r="D633" s="10"/>
      <c r="E633" s="10" t="s">
        <v>1001</v>
      </c>
      <c r="F633" s="67" t="s">
        <v>1643</v>
      </c>
      <c r="G633" s="67" t="s">
        <v>1644</v>
      </c>
      <c r="H633" s="67"/>
      <c r="I633" s="68"/>
      <c r="J633" s="67" t="n">
        <v>1</v>
      </c>
      <c r="K633" s="36" t="n">
        <v>288</v>
      </c>
      <c r="L633" s="69" t="n">
        <v>311.04</v>
      </c>
      <c r="M633" s="16" t="n">
        <f aca="false">J633*L633</f>
        <v>311.04</v>
      </c>
      <c r="N633" s="31" t="s">
        <v>1003</v>
      </c>
    </row>
    <row r="634" s="56" customFormat="true" ht="30" hidden="false" customHeight="false" outlineLevel="0" collapsed="false">
      <c r="A634" s="10" t="n">
        <f aca="false">A633+1</f>
        <v>631</v>
      </c>
      <c r="B634" s="10"/>
      <c r="C634" s="67"/>
      <c r="D634" s="10"/>
      <c r="E634" s="10" t="s">
        <v>1001</v>
      </c>
      <c r="F634" s="67" t="s">
        <v>1645</v>
      </c>
      <c r="G634" s="67" t="s">
        <v>1646</v>
      </c>
      <c r="H634" s="67"/>
      <c r="I634" s="68"/>
      <c r="J634" s="67" t="n">
        <v>1</v>
      </c>
      <c r="K634" s="36" t="n">
        <v>71</v>
      </c>
      <c r="L634" s="69" t="n">
        <v>76.68</v>
      </c>
      <c r="M634" s="16" t="n">
        <f aca="false">J634*L634</f>
        <v>76.68</v>
      </c>
      <c r="N634" s="31" t="s">
        <v>1003</v>
      </c>
    </row>
    <row r="635" s="56" customFormat="true" ht="30" hidden="false" customHeight="false" outlineLevel="0" collapsed="false">
      <c r="A635" s="10" t="n">
        <f aca="false">A634+1</f>
        <v>632</v>
      </c>
      <c r="B635" s="10"/>
      <c r="C635" s="67"/>
      <c r="D635" s="10"/>
      <c r="E635" s="10" t="s">
        <v>1001</v>
      </c>
      <c r="F635" s="67" t="s">
        <v>1647</v>
      </c>
      <c r="G635" s="67" t="s">
        <v>1648</v>
      </c>
      <c r="H635" s="67"/>
      <c r="I635" s="68"/>
      <c r="J635" s="67" t="n">
        <v>1</v>
      </c>
      <c r="K635" s="36" t="n">
        <v>71</v>
      </c>
      <c r="L635" s="69" t="n">
        <v>76.68</v>
      </c>
      <c r="M635" s="16" t="n">
        <f aca="false">J635*L635</f>
        <v>76.68</v>
      </c>
      <c r="N635" s="31" t="s">
        <v>1003</v>
      </c>
    </row>
    <row r="636" s="56" customFormat="true" ht="30" hidden="false" customHeight="false" outlineLevel="0" collapsed="false">
      <c r="A636" s="10" t="n">
        <f aca="false">A635+1</f>
        <v>633</v>
      </c>
      <c r="B636" s="10"/>
      <c r="C636" s="67"/>
      <c r="D636" s="10"/>
      <c r="E636" s="10" t="s">
        <v>1001</v>
      </c>
      <c r="F636" s="67" t="s">
        <v>1649</v>
      </c>
      <c r="G636" s="67" t="s">
        <v>1650</v>
      </c>
      <c r="H636" s="67"/>
      <c r="I636" s="68"/>
      <c r="J636" s="67" t="n">
        <v>1</v>
      </c>
      <c r="K636" s="36" t="n">
        <v>71</v>
      </c>
      <c r="L636" s="69" t="n">
        <v>76.68</v>
      </c>
      <c r="M636" s="16" t="n">
        <f aca="false">J636*L636</f>
        <v>76.68</v>
      </c>
      <c r="N636" s="31" t="s">
        <v>1003</v>
      </c>
    </row>
    <row r="637" s="56" customFormat="true" ht="30" hidden="false" customHeight="false" outlineLevel="0" collapsed="false">
      <c r="A637" s="10" t="n">
        <f aca="false">A636+1</f>
        <v>634</v>
      </c>
      <c r="B637" s="10"/>
      <c r="C637" s="67"/>
      <c r="D637" s="10"/>
      <c r="E637" s="10" t="s">
        <v>1001</v>
      </c>
      <c r="F637" s="67" t="s">
        <v>1651</v>
      </c>
      <c r="G637" s="67" t="s">
        <v>1652</v>
      </c>
      <c r="H637" s="67"/>
      <c r="I637" s="68"/>
      <c r="J637" s="67" t="n">
        <v>1</v>
      </c>
      <c r="K637" s="36" t="n">
        <v>71</v>
      </c>
      <c r="L637" s="69" t="n">
        <v>76.68</v>
      </c>
      <c r="M637" s="16" t="n">
        <f aca="false">J637*L637</f>
        <v>76.68</v>
      </c>
      <c r="N637" s="31" t="s">
        <v>1003</v>
      </c>
    </row>
    <row r="638" s="56" customFormat="true" ht="30" hidden="false" customHeight="false" outlineLevel="0" collapsed="false">
      <c r="A638" s="10" t="n">
        <f aca="false">A637+1</f>
        <v>635</v>
      </c>
      <c r="B638" s="10"/>
      <c r="C638" s="67"/>
      <c r="D638" s="10"/>
      <c r="E638" s="10" t="s">
        <v>1001</v>
      </c>
      <c r="F638" s="67" t="s">
        <v>1653</v>
      </c>
      <c r="G638" s="67" t="s">
        <v>1654</v>
      </c>
      <c r="H638" s="67"/>
      <c r="I638" s="68"/>
      <c r="J638" s="67" t="n">
        <v>1</v>
      </c>
      <c r="K638" s="36" t="n">
        <v>71</v>
      </c>
      <c r="L638" s="69" t="n">
        <v>76.68</v>
      </c>
      <c r="M638" s="16" t="n">
        <f aca="false">J638*L638</f>
        <v>76.68</v>
      </c>
      <c r="N638" s="31" t="s">
        <v>1003</v>
      </c>
    </row>
    <row r="639" s="56" customFormat="true" ht="30" hidden="false" customHeight="false" outlineLevel="0" collapsed="false">
      <c r="A639" s="10" t="n">
        <f aca="false">A638+1</f>
        <v>636</v>
      </c>
      <c r="B639" s="10"/>
      <c r="C639" s="67"/>
      <c r="D639" s="10"/>
      <c r="E639" s="10" t="s">
        <v>1001</v>
      </c>
      <c r="F639" s="67" t="s">
        <v>1655</v>
      </c>
      <c r="G639" s="67" t="s">
        <v>1656</v>
      </c>
      <c r="H639" s="67"/>
      <c r="I639" s="68"/>
      <c r="J639" s="67" t="n">
        <v>1</v>
      </c>
      <c r="K639" s="36" t="n">
        <v>288</v>
      </c>
      <c r="L639" s="69" t="n">
        <v>311.04</v>
      </c>
      <c r="M639" s="16" t="n">
        <f aca="false">J639*L639</f>
        <v>311.04</v>
      </c>
      <c r="N639" s="31" t="s">
        <v>1003</v>
      </c>
    </row>
    <row r="640" s="56" customFormat="true" ht="30" hidden="false" customHeight="false" outlineLevel="0" collapsed="false">
      <c r="A640" s="10" t="n">
        <f aca="false">A639+1</f>
        <v>637</v>
      </c>
      <c r="B640" s="10"/>
      <c r="C640" s="67"/>
      <c r="D640" s="10"/>
      <c r="E640" s="10" t="s">
        <v>1001</v>
      </c>
      <c r="F640" s="67" t="s">
        <v>1657</v>
      </c>
      <c r="G640" s="67" t="s">
        <v>1658</v>
      </c>
      <c r="H640" s="67"/>
      <c r="I640" s="68"/>
      <c r="J640" s="67" t="n">
        <v>1</v>
      </c>
      <c r="K640" s="36" t="n">
        <v>288</v>
      </c>
      <c r="L640" s="69" t="n">
        <v>311.04</v>
      </c>
      <c r="M640" s="16" t="n">
        <f aca="false">J640*L640</f>
        <v>311.04</v>
      </c>
      <c r="N640" s="31" t="s">
        <v>1003</v>
      </c>
    </row>
    <row r="641" s="56" customFormat="true" ht="30" hidden="false" customHeight="false" outlineLevel="0" collapsed="false">
      <c r="A641" s="10" t="n">
        <f aca="false">A640+1</f>
        <v>638</v>
      </c>
      <c r="B641" s="10"/>
      <c r="C641" s="67"/>
      <c r="D641" s="10"/>
      <c r="E641" s="10" t="s">
        <v>1001</v>
      </c>
      <c r="F641" s="67" t="s">
        <v>1659</v>
      </c>
      <c r="G641" s="67" t="s">
        <v>1660</v>
      </c>
      <c r="H641" s="67"/>
      <c r="I641" s="68"/>
      <c r="J641" s="67" t="n">
        <v>1</v>
      </c>
      <c r="K641" s="36" t="n">
        <v>288</v>
      </c>
      <c r="L641" s="69" t="n">
        <v>311.04</v>
      </c>
      <c r="M641" s="16" t="n">
        <f aca="false">J641*L641</f>
        <v>311.04</v>
      </c>
      <c r="N641" s="31" t="s">
        <v>1003</v>
      </c>
    </row>
    <row r="642" s="56" customFormat="true" ht="30" hidden="false" customHeight="false" outlineLevel="0" collapsed="false">
      <c r="A642" s="10" t="n">
        <f aca="false">A641+1</f>
        <v>639</v>
      </c>
      <c r="B642" s="10"/>
      <c r="C642" s="67"/>
      <c r="D642" s="10"/>
      <c r="E642" s="10" t="s">
        <v>1001</v>
      </c>
      <c r="F642" s="67" t="s">
        <v>1428</v>
      </c>
      <c r="G642" s="67" t="s">
        <v>1429</v>
      </c>
      <c r="H642" s="67"/>
      <c r="I642" s="68"/>
      <c r="J642" s="67" t="n">
        <v>1</v>
      </c>
      <c r="K642" s="36" t="n">
        <v>466</v>
      </c>
      <c r="L642" s="69" t="n">
        <v>503.28</v>
      </c>
      <c r="M642" s="16" t="n">
        <f aca="false">J642*L642</f>
        <v>503.28</v>
      </c>
      <c r="N642" s="31" t="s">
        <v>1003</v>
      </c>
    </row>
    <row r="643" s="56" customFormat="true" ht="30" hidden="false" customHeight="false" outlineLevel="0" collapsed="false">
      <c r="A643" s="10" t="n">
        <f aca="false">A642+1</f>
        <v>640</v>
      </c>
      <c r="B643" s="10"/>
      <c r="C643" s="67"/>
      <c r="D643" s="10"/>
      <c r="E643" s="10" t="s">
        <v>1001</v>
      </c>
      <c r="F643" s="67" t="s">
        <v>1661</v>
      </c>
      <c r="G643" s="67" t="s">
        <v>1662</v>
      </c>
      <c r="H643" s="67"/>
      <c r="I643" s="68"/>
      <c r="J643" s="67" t="n">
        <v>6</v>
      </c>
      <c r="K643" s="36" t="n">
        <v>106</v>
      </c>
      <c r="L643" s="69" t="n">
        <v>114.48</v>
      </c>
      <c r="M643" s="16" t="n">
        <f aca="false">J643*L643</f>
        <v>686.88</v>
      </c>
      <c r="N643" s="31" t="s">
        <v>1003</v>
      </c>
    </row>
    <row r="644" s="56" customFormat="true" ht="15" hidden="false" customHeight="false" outlineLevel="0" collapsed="false">
      <c r="A644" s="10" t="n">
        <f aca="false">A643+1</f>
        <v>641</v>
      </c>
      <c r="B644" s="10"/>
      <c r="C644" s="67"/>
      <c r="D644" s="10"/>
      <c r="E644" s="10" t="s">
        <v>1001</v>
      </c>
      <c r="F644" s="67" t="s">
        <v>1507</v>
      </c>
      <c r="G644" s="67" t="s">
        <v>1508</v>
      </c>
      <c r="H644" s="67"/>
      <c r="I644" s="68"/>
      <c r="J644" s="67" t="n">
        <v>2</v>
      </c>
      <c r="K644" s="36" t="n">
        <v>278</v>
      </c>
      <c r="L644" s="69" t="n">
        <v>300.24</v>
      </c>
      <c r="M644" s="16" t="n">
        <f aca="false">J644*L644</f>
        <v>600.48</v>
      </c>
      <c r="N644" s="31" t="s">
        <v>1003</v>
      </c>
    </row>
    <row r="645" s="56" customFormat="true" ht="30" hidden="false" customHeight="false" outlineLevel="0" collapsed="false">
      <c r="A645" s="10" t="n">
        <f aca="false">A644+1</f>
        <v>642</v>
      </c>
      <c r="B645" s="10"/>
      <c r="C645" s="67"/>
      <c r="D645" s="10"/>
      <c r="E645" s="10" t="s">
        <v>1001</v>
      </c>
      <c r="F645" s="67" t="s">
        <v>1604</v>
      </c>
      <c r="G645" s="67" t="s">
        <v>1605</v>
      </c>
      <c r="H645" s="67"/>
      <c r="I645" s="68"/>
      <c r="J645" s="67" t="n">
        <v>2</v>
      </c>
      <c r="K645" s="36" t="n">
        <v>273</v>
      </c>
      <c r="L645" s="69" t="n">
        <v>294.84</v>
      </c>
      <c r="M645" s="16" t="n">
        <f aca="false">J645*L645</f>
        <v>589.68</v>
      </c>
      <c r="N645" s="31" t="s">
        <v>1003</v>
      </c>
    </row>
    <row r="646" s="56" customFormat="true" ht="30" hidden="false" customHeight="false" outlineLevel="0" collapsed="false">
      <c r="A646" s="10" t="n">
        <f aca="false">A645+1</f>
        <v>643</v>
      </c>
      <c r="B646" s="10"/>
      <c r="C646" s="67"/>
      <c r="D646" s="10"/>
      <c r="E646" s="10" t="s">
        <v>1001</v>
      </c>
      <c r="F646" s="67" t="s">
        <v>1592</v>
      </c>
      <c r="G646" s="67" t="s">
        <v>1593</v>
      </c>
      <c r="H646" s="67"/>
      <c r="I646" s="68"/>
      <c r="J646" s="67" t="n">
        <v>1</v>
      </c>
      <c r="K646" s="36" t="n">
        <v>142</v>
      </c>
      <c r="L646" s="69" t="n">
        <v>153.36</v>
      </c>
      <c r="M646" s="16" t="n">
        <f aca="false">J646*L646</f>
        <v>153.36</v>
      </c>
      <c r="N646" s="31" t="s">
        <v>1003</v>
      </c>
    </row>
    <row r="647" s="56" customFormat="true" ht="15" hidden="false" customHeight="false" outlineLevel="0" collapsed="false">
      <c r="A647" s="10" t="n">
        <f aca="false">A646+1</f>
        <v>644</v>
      </c>
      <c r="B647" s="10"/>
      <c r="C647" s="67"/>
      <c r="D647" s="10"/>
      <c r="E647" s="10" t="s">
        <v>1001</v>
      </c>
      <c r="F647" s="67" t="s">
        <v>1594</v>
      </c>
      <c r="G647" s="67" t="s">
        <v>1595</v>
      </c>
      <c r="H647" s="67"/>
      <c r="I647" s="68"/>
      <c r="J647" s="67" t="n">
        <v>1</v>
      </c>
      <c r="K647" s="36" t="n">
        <v>127</v>
      </c>
      <c r="L647" s="69" t="n">
        <v>137.16</v>
      </c>
      <c r="M647" s="16" t="n">
        <f aca="false">J647*L647</f>
        <v>137.16</v>
      </c>
      <c r="N647" s="31" t="s">
        <v>1003</v>
      </c>
    </row>
    <row r="648" s="56" customFormat="true" ht="15" hidden="false" customHeight="false" outlineLevel="0" collapsed="false">
      <c r="A648" s="10" t="n">
        <f aca="false">A647+1</f>
        <v>645</v>
      </c>
      <c r="B648" s="10"/>
      <c r="C648" s="67"/>
      <c r="D648" s="10"/>
      <c r="E648" s="10" t="s">
        <v>1001</v>
      </c>
      <c r="F648" s="67" t="s">
        <v>1596</v>
      </c>
      <c r="G648" s="67" t="s">
        <v>1597</v>
      </c>
      <c r="H648" s="10"/>
      <c r="I648" s="68"/>
      <c r="J648" s="67" t="n">
        <v>1</v>
      </c>
      <c r="K648" s="36" t="n">
        <v>147</v>
      </c>
      <c r="L648" s="69" t="n">
        <v>158.76</v>
      </c>
      <c r="M648" s="16" t="n">
        <f aca="false">J648*L648</f>
        <v>158.76</v>
      </c>
      <c r="N648" s="31" t="s">
        <v>1003</v>
      </c>
    </row>
    <row r="649" s="56" customFormat="true" ht="30" hidden="false" customHeight="false" outlineLevel="0" collapsed="false">
      <c r="A649" s="10" t="n">
        <f aca="false">A648+1</f>
        <v>646</v>
      </c>
      <c r="B649" s="10"/>
      <c r="C649" s="67"/>
      <c r="D649" s="10"/>
      <c r="E649" s="10" t="s">
        <v>1001</v>
      </c>
      <c r="F649" s="67" t="s">
        <v>1663</v>
      </c>
      <c r="G649" s="67" t="s">
        <v>1664</v>
      </c>
      <c r="H649" s="10"/>
      <c r="I649" s="68"/>
      <c r="J649" s="67" t="n">
        <v>1</v>
      </c>
      <c r="K649" s="36" t="n">
        <v>147</v>
      </c>
      <c r="L649" s="69" t="n">
        <v>158.76</v>
      </c>
      <c r="M649" s="16" t="n">
        <f aca="false">J649*L649</f>
        <v>158.76</v>
      </c>
      <c r="N649" s="31" t="s">
        <v>1003</v>
      </c>
    </row>
    <row r="650" s="56" customFormat="true" ht="30" hidden="false" customHeight="false" outlineLevel="0" collapsed="false">
      <c r="A650" s="10" t="n">
        <f aca="false">A649+1</f>
        <v>647</v>
      </c>
      <c r="B650" s="10"/>
      <c r="C650" s="67"/>
      <c r="D650" s="10"/>
      <c r="E650" s="10" t="s">
        <v>1001</v>
      </c>
      <c r="F650" s="67" t="s">
        <v>1665</v>
      </c>
      <c r="G650" s="67" t="s">
        <v>1666</v>
      </c>
      <c r="H650" s="10"/>
      <c r="I650" s="68"/>
      <c r="J650" s="67" t="n">
        <v>1</v>
      </c>
      <c r="K650" s="36" t="n">
        <v>187</v>
      </c>
      <c r="L650" s="69" t="n">
        <v>201.96</v>
      </c>
      <c r="M650" s="16" t="n">
        <f aca="false">J650*L650</f>
        <v>201.96</v>
      </c>
      <c r="N650" s="31" t="s">
        <v>1003</v>
      </c>
    </row>
    <row r="651" s="56" customFormat="true" ht="30" hidden="false" customHeight="false" outlineLevel="0" collapsed="false">
      <c r="A651" s="10" t="n">
        <f aca="false">A650+1</f>
        <v>648</v>
      </c>
      <c r="B651" s="10"/>
      <c r="C651" s="67"/>
      <c r="D651" s="10"/>
      <c r="E651" s="10" t="s">
        <v>1001</v>
      </c>
      <c r="F651" s="67" t="s">
        <v>1667</v>
      </c>
      <c r="G651" s="67" t="s">
        <v>1668</v>
      </c>
      <c r="H651" s="10"/>
      <c r="I651" s="68"/>
      <c r="J651" s="67" t="n">
        <v>1</v>
      </c>
      <c r="K651" s="36" t="n">
        <v>116</v>
      </c>
      <c r="L651" s="69" t="n">
        <v>125.28</v>
      </c>
      <c r="M651" s="16" t="n">
        <f aca="false">J651*L651</f>
        <v>125.28</v>
      </c>
      <c r="N651" s="31" t="s">
        <v>1003</v>
      </c>
    </row>
    <row r="652" s="56" customFormat="true" ht="30" hidden="false" customHeight="false" outlineLevel="0" collapsed="false">
      <c r="A652" s="10" t="n">
        <f aca="false">A651+1</f>
        <v>649</v>
      </c>
      <c r="B652" s="10"/>
      <c r="C652" s="67"/>
      <c r="D652" s="10"/>
      <c r="E652" s="10" t="s">
        <v>1001</v>
      </c>
      <c r="F652" s="67" t="s">
        <v>1570</v>
      </c>
      <c r="G652" s="67" t="s">
        <v>1571</v>
      </c>
      <c r="H652" s="10"/>
      <c r="I652" s="68"/>
      <c r="J652" s="67" t="n">
        <v>1</v>
      </c>
      <c r="K652" s="36" t="n">
        <v>86</v>
      </c>
      <c r="L652" s="69" t="n">
        <v>92.88</v>
      </c>
      <c r="M652" s="16" t="n">
        <f aca="false">J652*L652</f>
        <v>92.88</v>
      </c>
      <c r="N652" s="31" t="s">
        <v>1003</v>
      </c>
    </row>
    <row r="653" s="56" customFormat="true" ht="15" hidden="false" customHeight="false" outlineLevel="0" collapsed="false">
      <c r="A653" s="10" t="n">
        <f aca="false">A652+1</f>
        <v>650</v>
      </c>
      <c r="B653" s="10"/>
      <c r="C653" s="67"/>
      <c r="D653" s="10"/>
      <c r="E653" s="10" t="s">
        <v>1001</v>
      </c>
      <c r="F653" s="67" t="s">
        <v>1669</v>
      </c>
      <c r="G653" s="67" t="s">
        <v>1670</v>
      </c>
      <c r="H653" s="10"/>
      <c r="I653" s="68"/>
      <c r="J653" s="67" t="n">
        <v>1</v>
      </c>
      <c r="K653" s="36" t="n">
        <v>111</v>
      </c>
      <c r="L653" s="69" t="n">
        <v>119.88</v>
      </c>
      <c r="M653" s="16" t="n">
        <f aca="false">J653*L653</f>
        <v>119.88</v>
      </c>
      <c r="N653" s="31" t="s">
        <v>1003</v>
      </c>
    </row>
    <row r="654" s="56" customFormat="true" ht="30" hidden="false" customHeight="false" outlineLevel="0" collapsed="false">
      <c r="A654" s="10" t="n">
        <f aca="false">A653+1</f>
        <v>651</v>
      </c>
      <c r="B654" s="10"/>
      <c r="C654" s="67"/>
      <c r="D654" s="10"/>
      <c r="E654" s="10" t="s">
        <v>1001</v>
      </c>
      <c r="F654" s="67" t="s">
        <v>1574</v>
      </c>
      <c r="G654" s="67" t="s">
        <v>1575</v>
      </c>
      <c r="H654" s="10"/>
      <c r="I654" s="68"/>
      <c r="J654" s="67" t="n">
        <v>1</v>
      </c>
      <c r="K654" s="36" t="n">
        <v>111</v>
      </c>
      <c r="L654" s="69" t="n">
        <v>119.88</v>
      </c>
      <c r="M654" s="16" t="n">
        <f aca="false">J654*L654</f>
        <v>119.88</v>
      </c>
      <c r="N654" s="31" t="s">
        <v>1003</v>
      </c>
    </row>
    <row r="655" s="56" customFormat="true" ht="30" hidden="false" customHeight="false" outlineLevel="0" collapsed="false">
      <c r="A655" s="10" t="n">
        <f aca="false">A654+1</f>
        <v>652</v>
      </c>
      <c r="B655" s="10"/>
      <c r="C655" s="67"/>
      <c r="D655" s="10"/>
      <c r="E655" s="10" t="s">
        <v>1001</v>
      </c>
      <c r="F655" s="67" t="s">
        <v>1671</v>
      </c>
      <c r="G655" s="67" t="s">
        <v>1672</v>
      </c>
      <c r="H655" s="10"/>
      <c r="I655" s="68"/>
      <c r="J655" s="67" t="n">
        <v>1</v>
      </c>
      <c r="K655" s="36" t="n">
        <v>167</v>
      </c>
      <c r="L655" s="69" t="n">
        <v>180.36</v>
      </c>
      <c r="M655" s="16" t="n">
        <f aca="false">J655*L655</f>
        <v>180.36</v>
      </c>
      <c r="N655" s="31" t="s">
        <v>1003</v>
      </c>
    </row>
    <row r="656" s="56" customFormat="true" ht="30" hidden="false" customHeight="false" outlineLevel="0" collapsed="false">
      <c r="A656" s="10" t="n">
        <f aca="false">A655+1</f>
        <v>653</v>
      </c>
      <c r="B656" s="10"/>
      <c r="C656" s="67"/>
      <c r="D656" s="10"/>
      <c r="E656" s="10" t="s">
        <v>1001</v>
      </c>
      <c r="F656" s="67" t="s">
        <v>1673</v>
      </c>
      <c r="G656" s="67" t="s">
        <v>1674</v>
      </c>
      <c r="H656" s="10"/>
      <c r="I656" s="68"/>
      <c r="J656" s="67" t="n">
        <v>1</v>
      </c>
      <c r="K656" s="36" t="n">
        <v>233</v>
      </c>
      <c r="L656" s="69" t="n">
        <v>251.64</v>
      </c>
      <c r="M656" s="16" t="n">
        <f aca="false">J656*L656</f>
        <v>251.64</v>
      </c>
      <c r="N656" s="31" t="s">
        <v>1003</v>
      </c>
    </row>
    <row r="657" s="56" customFormat="true" ht="30" hidden="false" customHeight="false" outlineLevel="0" collapsed="false">
      <c r="A657" s="10" t="n">
        <f aca="false">A656+1</f>
        <v>654</v>
      </c>
      <c r="B657" s="10"/>
      <c r="C657" s="67"/>
      <c r="D657" s="10"/>
      <c r="E657" s="10" t="s">
        <v>1001</v>
      </c>
      <c r="F657" s="67" t="s">
        <v>1675</v>
      </c>
      <c r="G657" s="67" t="s">
        <v>1676</v>
      </c>
      <c r="H657" s="10"/>
      <c r="I657" s="68"/>
      <c r="J657" s="67" t="n">
        <v>1</v>
      </c>
      <c r="K657" s="36" t="n">
        <v>293</v>
      </c>
      <c r="L657" s="69" t="n">
        <v>316.44</v>
      </c>
      <c r="M657" s="16" t="n">
        <f aca="false">J657*L657</f>
        <v>316.44</v>
      </c>
      <c r="N657" s="31" t="s">
        <v>1003</v>
      </c>
    </row>
    <row r="658" s="56" customFormat="true" ht="30" hidden="false" customHeight="false" outlineLevel="0" collapsed="false">
      <c r="A658" s="10" t="n">
        <f aca="false">A657+1</f>
        <v>655</v>
      </c>
      <c r="B658" s="10"/>
      <c r="C658" s="67"/>
      <c r="D658" s="10"/>
      <c r="E658" s="10" t="s">
        <v>1001</v>
      </c>
      <c r="F658" s="67" t="s">
        <v>1677</v>
      </c>
      <c r="G658" s="67" t="s">
        <v>1678</v>
      </c>
      <c r="H658" s="10"/>
      <c r="I658" s="68"/>
      <c r="J658" s="67" t="n">
        <v>1</v>
      </c>
      <c r="K658" s="36" t="n">
        <v>708</v>
      </c>
      <c r="L658" s="69" t="n">
        <v>764.64</v>
      </c>
      <c r="M658" s="16" t="n">
        <f aca="false">J658*L658</f>
        <v>764.64</v>
      </c>
      <c r="N658" s="31" t="s">
        <v>1003</v>
      </c>
    </row>
    <row r="659" s="56" customFormat="true" ht="30" hidden="false" customHeight="false" outlineLevel="0" collapsed="false">
      <c r="A659" s="10" t="n">
        <f aca="false">A658+1</f>
        <v>656</v>
      </c>
      <c r="B659" s="10"/>
      <c r="C659" s="67"/>
      <c r="D659" s="10"/>
      <c r="E659" s="10" t="s">
        <v>1001</v>
      </c>
      <c r="F659" s="67" t="s">
        <v>1612</v>
      </c>
      <c r="G659" s="67" t="s">
        <v>1613</v>
      </c>
      <c r="H659" s="10"/>
      <c r="I659" s="68"/>
      <c r="J659" s="67" t="n">
        <v>1</v>
      </c>
      <c r="K659" s="36" t="n">
        <v>172</v>
      </c>
      <c r="L659" s="69" t="n">
        <v>185.76</v>
      </c>
      <c r="M659" s="16" t="n">
        <f aca="false">J659*L659</f>
        <v>185.76</v>
      </c>
      <c r="N659" s="31" t="s">
        <v>1003</v>
      </c>
    </row>
    <row r="660" s="56" customFormat="true" ht="30" hidden="false" customHeight="false" outlineLevel="0" collapsed="false">
      <c r="A660" s="10" t="n">
        <f aca="false">A659+1</f>
        <v>657</v>
      </c>
      <c r="B660" s="10"/>
      <c r="C660" s="67"/>
      <c r="D660" s="10"/>
      <c r="E660" s="10" t="s">
        <v>1001</v>
      </c>
      <c r="F660" s="67" t="s">
        <v>1679</v>
      </c>
      <c r="G660" s="67" t="s">
        <v>1680</v>
      </c>
      <c r="H660" s="10"/>
      <c r="I660" s="68"/>
      <c r="J660" s="67" t="n">
        <v>1</v>
      </c>
      <c r="K660" s="36" t="n">
        <v>253</v>
      </c>
      <c r="L660" s="69" t="n">
        <v>273.24</v>
      </c>
      <c r="M660" s="16" t="n">
        <f aca="false">J660*L660</f>
        <v>273.24</v>
      </c>
      <c r="N660" s="31" t="s">
        <v>1003</v>
      </c>
    </row>
    <row r="661" s="56" customFormat="true" ht="15" hidden="false" customHeight="false" outlineLevel="0" collapsed="false">
      <c r="A661" s="10" t="n">
        <f aca="false">A660+1</f>
        <v>658</v>
      </c>
      <c r="B661" s="10"/>
      <c r="C661" s="67"/>
      <c r="D661" s="10"/>
      <c r="E661" s="10" t="s">
        <v>1001</v>
      </c>
      <c r="F661" s="67" t="s">
        <v>1681</v>
      </c>
      <c r="G661" s="67" t="s">
        <v>1682</v>
      </c>
      <c r="H661" s="10"/>
      <c r="I661" s="68"/>
      <c r="J661" s="67" t="n">
        <v>1</v>
      </c>
      <c r="K661" s="36" t="n">
        <v>30</v>
      </c>
      <c r="L661" s="69" t="n">
        <v>32.4</v>
      </c>
      <c r="M661" s="16" t="n">
        <f aca="false">J661*L661</f>
        <v>32.4</v>
      </c>
      <c r="N661" s="31" t="s">
        <v>1003</v>
      </c>
    </row>
    <row r="662" s="56" customFormat="true" ht="15" hidden="false" customHeight="false" outlineLevel="0" collapsed="false">
      <c r="A662" s="10" t="n">
        <f aca="false">A661+1</f>
        <v>659</v>
      </c>
      <c r="B662" s="10"/>
      <c r="C662" s="67"/>
      <c r="D662" s="10"/>
      <c r="E662" s="10" t="s">
        <v>1001</v>
      </c>
      <c r="F662" s="67" t="s">
        <v>1683</v>
      </c>
      <c r="G662" s="67" t="s">
        <v>1684</v>
      </c>
      <c r="H662" s="10"/>
      <c r="I662" s="68"/>
      <c r="J662" s="67" t="n">
        <v>1</v>
      </c>
      <c r="K662" s="36" t="n">
        <v>30</v>
      </c>
      <c r="L662" s="69" t="n">
        <v>32.4</v>
      </c>
      <c r="M662" s="16" t="n">
        <f aca="false">J662*L662</f>
        <v>32.4</v>
      </c>
      <c r="N662" s="31" t="s">
        <v>1003</v>
      </c>
    </row>
    <row r="663" s="56" customFormat="true" ht="30" hidden="false" customHeight="false" outlineLevel="0" collapsed="false">
      <c r="A663" s="10" t="n">
        <f aca="false">A662+1</f>
        <v>660</v>
      </c>
      <c r="B663" s="10"/>
      <c r="C663" s="67"/>
      <c r="D663" s="10"/>
      <c r="E663" s="10" t="s">
        <v>1001</v>
      </c>
      <c r="F663" s="67" t="s">
        <v>1685</v>
      </c>
      <c r="G663" s="67" t="s">
        <v>1473</v>
      </c>
      <c r="H663" s="10"/>
      <c r="I663" s="68"/>
      <c r="J663" s="67" t="n">
        <v>1</v>
      </c>
      <c r="K663" s="36" t="n">
        <v>30</v>
      </c>
      <c r="L663" s="69" t="n">
        <v>32.4</v>
      </c>
      <c r="M663" s="16" t="n">
        <f aca="false">J663*L663</f>
        <v>32.4</v>
      </c>
      <c r="N663" s="31" t="s">
        <v>1003</v>
      </c>
    </row>
    <row r="664" s="56" customFormat="true" ht="15" hidden="false" customHeight="false" outlineLevel="0" collapsed="false">
      <c r="A664" s="10" t="n">
        <f aca="false">A663+1</f>
        <v>661</v>
      </c>
      <c r="B664" s="10"/>
      <c r="C664" s="67"/>
      <c r="D664" s="10"/>
      <c r="E664" s="10" t="s">
        <v>1001</v>
      </c>
      <c r="F664" s="31" t="s">
        <v>1686</v>
      </c>
      <c r="G664" s="31" t="s">
        <v>1475</v>
      </c>
      <c r="H664" s="10"/>
      <c r="I664" s="68"/>
      <c r="J664" s="31" t="n">
        <v>1</v>
      </c>
      <c r="K664" s="36" t="n">
        <v>30</v>
      </c>
      <c r="L664" s="69" t="n">
        <v>32.4</v>
      </c>
      <c r="M664" s="16" t="n">
        <f aca="false">J664*L664</f>
        <v>32.4</v>
      </c>
      <c r="N664" s="31" t="s">
        <v>1003</v>
      </c>
    </row>
    <row r="665" s="56" customFormat="true" ht="15" hidden="false" customHeight="false" outlineLevel="0" collapsed="false">
      <c r="A665" s="10" t="n">
        <f aca="false">A664+1</f>
        <v>662</v>
      </c>
      <c r="B665" s="10"/>
      <c r="C665" s="67"/>
      <c r="D665" s="10"/>
      <c r="E665" s="10" t="s">
        <v>1001</v>
      </c>
      <c r="F665" s="31" t="s">
        <v>1476</v>
      </c>
      <c r="G665" s="31" t="s">
        <v>1477</v>
      </c>
      <c r="H665" s="10"/>
      <c r="I665" s="68"/>
      <c r="J665" s="31" t="n">
        <v>1</v>
      </c>
      <c r="K665" s="36" t="n">
        <v>30</v>
      </c>
      <c r="L665" s="69" t="n">
        <v>32.4</v>
      </c>
      <c r="M665" s="16" t="n">
        <f aca="false">J665*L665</f>
        <v>32.4</v>
      </c>
      <c r="N665" s="31" t="s">
        <v>1003</v>
      </c>
    </row>
    <row r="666" s="56" customFormat="true" ht="15" hidden="false" customHeight="false" outlineLevel="0" collapsed="false">
      <c r="A666" s="10" t="n">
        <f aca="false">A665+1</f>
        <v>663</v>
      </c>
      <c r="B666" s="10"/>
      <c r="C666" s="67"/>
      <c r="D666" s="10"/>
      <c r="E666" s="10" t="s">
        <v>1001</v>
      </c>
      <c r="F666" s="31" t="s">
        <v>1687</v>
      </c>
      <c r="G666" s="31" t="s">
        <v>1688</v>
      </c>
      <c r="H666" s="10"/>
      <c r="I666" s="68"/>
      <c r="J666" s="31" t="n">
        <v>1</v>
      </c>
      <c r="K666" s="36" t="n">
        <v>30</v>
      </c>
      <c r="L666" s="69" t="n">
        <v>32.4</v>
      </c>
      <c r="M666" s="16" t="n">
        <f aca="false">J666*L666</f>
        <v>32.4</v>
      </c>
      <c r="N666" s="31" t="s">
        <v>1003</v>
      </c>
    </row>
    <row r="667" s="56" customFormat="true" ht="15" hidden="false" customHeight="false" outlineLevel="0" collapsed="false">
      <c r="A667" s="10" t="n">
        <f aca="false">A666+1</f>
        <v>664</v>
      </c>
      <c r="B667" s="10"/>
      <c r="C667" s="67"/>
      <c r="D667" s="10"/>
      <c r="E667" s="10" t="s">
        <v>1001</v>
      </c>
      <c r="F667" s="31" t="s">
        <v>1689</v>
      </c>
      <c r="G667" s="31" t="s">
        <v>1690</v>
      </c>
      <c r="H667" s="10"/>
      <c r="I667" s="68"/>
      <c r="J667" s="31" t="n">
        <v>1</v>
      </c>
      <c r="K667" s="36" t="n">
        <v>30</v>
      </c>
      <c r="L667" s="69" t="n">
        <v>32.4</v>
      </c>
      <c r="M667" s="16" t="n">
        <f aca="false">J667*L667</f>
        <v>32.4</v>
      </c>
      <c r="N667" s="31" t="s">
        <v>1003</v>
      </c>
    </row>
    <row r="668" s="56" customFormat="true" ht="15" hidden="false" customHeight="false" outlineLevel="0" collapsed="false">
      <c r="A668" s="10" t="n">
        <f aca="false">A667+1</f>
        <v>665</v>
      </c>
      <c r="B668" s="10"/>
      <c r="C668" s="67"/>
      <c r="D668" s="10"/>
      <c r="E668" s="10" t="s">
        <v>1001</v>
      </c>
      <c r="F668" s="31" t="s">
        <v>1691</v>
      </c>
      <c r="G668" s="31" t="s">
        <v>1692</v>
      </c>
      <c r="H668" s="10"/>
      <c r="I668" s="68"/>
      <c r="J668" s="31" t="n">
        <v>1</v>
      </c>
      <c r="K668" s="36" t="n">
        <v>30</v>
      </c>
      <c r="L668" s="69" t="n">
        <v>32.4</v>
      </c>
      <c r="M668" s="16" t="n">
        <f aca="false">J668*L668</f>
        <v>32.4</v>
      </c>
      <c r="N668" s="31" t="s">
        <v>1003</v>
      </c>
    </row>
    <row r="669" s="56" customFormat="true" ht="15" hidden="false" customHeight="false" outlineLevel="0" collapsed="false">
      <c r="A669" s="10" t="n">
        <f aca="false">A668+1</f>
        <v>666</v>
      </c>
      <c r="B669" s="10"/>
      <c r="C669" s="67"/>
      <c r="D669" s="10"/>
      <c r="E669" s="10" t="s">
        <v>1001</v>
      </c>
      <c r="F669" s="31" t="s">
        <v>1693</v>
      </c>
      <c r="G669" s="31" t="s">
        <v>1694</v>
      </c>
      <c r="H669" s="10"/>
      <c r="I669" s="68"/>
      <c r="J669" s="31" t="n">
        <v>1</v>
      </c>
      <c r="K669" s="36" t="n">
        <v>30</v>
      </c>
      <c r="L669" s="69" t="n">
        <v>32.4</v>
      </c>
      <c r="M669" s="16" t="n">
        <f aca="false">J669*L669</f>
        <v>32.4</v>
      </c>
      <c r="N669" s="31" t="s">
        <v>1003</v>
      </c>
    </row>
    <row r="670" s="56" customFormat="true" ht="30" hidden="false" customHeight="false" outlineLevel="0" collapsed="false">
      <c r="A670" s="10" t="n">
        <f aca="false">A669+1</f>
        <v>667</v>
      </c>
      <c r="B670" s="10"/>
      <c r="C670" s="67"/>
      <c r="D670" s="10"/>
      <c r="E670" s="10" t="s">
        <v>1001</v>
      </c>
      <c r="F670" s="31" t="s">
        <v>1695</v>
      </c>
      <c r="G670" s="31" t="s">
        <v>1696</v>
      </c>
      <c r="H670" s="10"/>
      <c r="I670" s="68"/>
      <c r="J670" s="31" t="n">
        <v>1</v>
      </c>
      <c r="K670" s="36" t="n">
        <v>223</v>
      </c>
      <c r="L670" s="69" t="n">
        <v>240.84</v>
      </c>
      <c r="M670" s="16" t="n">
        <f aca="false">J670*L670</f>
        <v>240.84</v>
      </c>
      <c r="N670" s="31" t="s">
        <v>1003</v>
      </c>
    </row>
    <row r="671" s="56" customFormat="true" ht="30" hidden="false" customHeight="false" outlineLevel="0" collapsed="false">
      <c r="A671" s="10" t="n">
        <f aca="false">A670+1</f>
        <v>668</v>
      </c>
      <c r="B671" s="10"/>
      <c r="C671" s="67"/>
      <c r="D671" s="10"/>
      <c r="E671" s="10" t="s">
        <v>1001</v>
      </c>
      <c r="F671" s="31" t="s">
        <v>1697</v>
      </c>
      <c r="G671" s="31" t="s">
        <v>1698</v>
      </c>
      <c r="H671" s="10"/>
      <c r="I671" s="68"/>
      <c r="J671" s="31" t="n">
        <v>1</v>
      </c>
      <c r="K671" s="36" t="n">
        <v>218</v>
      </c>
      <c r="L671" s="69" t="n">
        <v>235.44</v>
      </c>
      <c r="M671" s="16" t="n">
        <f aca="false">J671*L671</f>
        <v>235.44</v>
      </c>
      <c r="N671" s="31" t="s">
        <v>1003</v>
      </c>
    </row>
    <row r="672" s="56" customFormat="true" ht="15" hidden="false" customHeight="false" outlineLevel="0" collapsed="false">
      <c r="A672" s="10" t="n">
        <f aca="false">A671+1</f>
        <v>669</v>
      </c>
      <c r="B672" s="10"/>
      <c r="C672" s="67"/>
      <c r="D672" s="10"/>
      <c r="E672" s="10" t="s">
        <v>1001</v>
      </c>
      <c r="F672" s="31" t="s">
        <v>1699</v>
      </c>
      <c r="G672" s="31" t="s">
        <v>1700</v>
      </c>
      <c r="H672" s="10"/>
      <c r="I672" s="68"/>
      <c r="J672" s="31" t="n">
        <v>1</v>
      </c>
      <c r="K672" s="36" t="n">
        <v>218</v>
      </c>
      <c r="L672" s="69" t="n">
        <v>235.44</v>
      </c>
      <c r="M672" s="16" t="n">
        <f aca="false">J672*L672</f>
        <v>235.44</v>
      </c>
      <c r="N672" s="31" t="s">
        <v>1003</v>
      </c>
    </row>
    <row r="673" s="56" customFormat="true" ht="15" hidden="false" customHeight="false" outlineLevel="0" collapsed="false">
      <c r="A673" s="10" t="n">
        <f aca="false">A672+1</f>
        <v>670</v>
      </c>
      <c r="B673" s="10"/>
      <c r="C673" s="67"/>
      <c r="D673" s="10"/>
      <c r="E673" s="10" t="s">
        <v>1001</v>
      </c>
      <c r="F673" s="31" t="s">
        <v>1701</v>
      </c>
      <c r="G673" s="31" t="s">
        <v>1702</v>
      </c>
      <c r="H673" s="10"/>
      <c r="I673" s="68"/>
      <c r="J673" s="31" t="n">
        <v>1</v>
      </c>
      <c r="K673" s="36" t="n">
        <v>258</v>
      </c>
      <c r="L673" s="69" t="n">
        <v>278.64</v>
      </c>
      <c r="M673" s="16" t="n">
        <f aca="false">J673*L673</f>
        <v>278.64</v>
      </c>
      <c r="N673" s="31" t="s">
        <v>1003</v>
      </c>
    </row>
    <row r="674" s="56" customFormat="true" ht="15" hidden="false" customHeight="false" outlineLevel="0" collapsed="false">
      <c r="A674" s="10" t="n">
        <f aca="false">A673+1</f>
        <v>671</v>
      </c>
      <c r="B674" s="10"/>
      <c r="C674" s="67"/>
      <c r="D674" s="10"/>
      <c r="E674" s="10" t="s">
        <v>1001</v>
      </c>
      <c r="F674" s="31" t="s">
        <v>1703</v>
      </c>
      <c r="G674" s="31" t="s">
        <v>1704</v>
      </c>
      <c r="H674" s="10"/>
      <c r="I674" s="68"/>
      <c r="J674" s="31" t="n">
        <v>2</v>
      </c>
      <c r="K674" s="36" t="n">
        <v>71</v>
      </c>
      <c r="L674" s="69" t="n">
        <v>76.68</v>
      </c>
      <c r="M674" s="16" t="n">
        <f aca="false">J674*L674</f>
        <v>153.36</v>
      </c>
      <c r="N674" s="31" t="s">
        <v>1003</v>
      </c>
    </row>
    <row r="675" s="56" customFormat="true" ht="15" hidden="false" customHeight="false" outlineLevel="0" collapsed="false">
      <c r="A675" s="10" t="n">
        <f aca="false">A674+1</f>
        <v>672</v>
      </c>
      <c r="B675" s="10"/>
      <c r="C675" s="67"/>
      <c r="D675" s="10"/>
      <c r="E675" s="10" t="s">
        <v>1001</v>
      </c>
      <c r="F675" s="31" t="s">
        <v>1705</v>
      </c>
      <c r="G675" s="31" t="s">
        <v>1706</v>
      </c>
      <c r="H675" s="10"/>
      <c r="I675" s="68"/>
      <c r="J675" s="31" t="n">
        <v>2</v>
      </c>
      <c r="K675" s="36" t="n">
        <v>71</v>
      </c>
      <c r="L675" s="69" t="n">
        <v>76.68</v>
      </c>
      <c r="M675" s="16" t="n">
        <f aca="false">J675*L675</f>
        <v>153.36</v>
      </c>
      <c r="N675" s="31" t="s">
        <v>1003</v>
      </c>
    </row>
    <row r="676" s="56" customFormat="true" ht="15" hidden="false" customHeight="false" outlineLevel="0" collapsed="false">
      <c r="A676" s="10" t="n">
        <f aca="false">A675+1</f>
        <v>673</v>
      </c>
      <c r="B676" s="10"/>
      <c r="C676" s="67"/>
      <c r="D676" s="10"/>
      <c r="E676" s="10" t="s">
        <v>1001</v>
      </c>
      <c r="F676" s="31" t="s">
        <v>1707</v>
      </c>
      <c r="G676" s="31" t="s">
        <v>1708</v>
      </c>
      <c r="H676" s="10"/>
      <c r="I676" s="68"/>
      <c r="J676" s="31" t="n">
        <v>2</v>
      </c>
      <c r="K676" s="36" t="n">
        <v>71</v>
      </c>
      <c r="L676" s="69" t="n">
        <v>76.68</v>
      </c>
      <c r="M676" s="16" t="n">
        <f aca="false">J676*L676</f>
        <v>153.36</v>
      </c>
      <c r="N676" s="31" t="s">
        <v>1003</v>
      </c>
    </row>
    <row r="677" s="56" customFormat="true" ht="15" hidden="false" customHeight="false" outlineLevel="0" collapsed="false">
      <c r="A677" s="10" t="n">
        <f aca="false">A676+1</f>
        <v>674</v>
      </c>
      <c r="B677" s="10"/>
      <c r="C677" s="67"/>
      <c r="D677" s="10"/>
      <c r="E677" s="10" t="s">
        <v>1001</v>
      </c>
      <c r="F677" s="31" t="s">
        <v>1709</v>
      </c>
      <c r="G677" s="31" t="s">
        <v>1710</v>
      </c>
      <c r="H677" s="10"/>
      <c r="I677" s="68"/>
      <c r="J677" s="31" t="n">
        <v>2</v>
      </c>
      <c r="K677" s="36" t="n">
        <v>71</v>
      </c>
      <c r="L677" s="69" t="n">
        <v>76.68</v>
      </c>
      <c r="M677" s="16" t="n">
        <f aca="false">J677*L677</f>
        <v>153.36</v>
      </c>
      <c r="N677" s="31" t="s">
        <v>1003</v>
      </c>
    </row>
    <row r="678" s="56" customFormat="true" ht="30" hidden="false" customHeight="false" outlineLevel="0" collapsed="false">
      <c r="A678" s="10" t="n">
        <f aca="false">A677+1</f>
        <v>675</v>
      </c>
      <c r="B678" s="10"/>
      <c r="C678" s="67"/>
      <c r="D678" s="10"/>
      <c r="E678" s="10" t="s">
        <v>1001</v>
      </c>
      <c r="F678" s="31" t="s">
        <v>1586</v>
      </c>
      <c r="G678" s="31" t="s">
        <v>1587</v>
      </c>
      <c r="H678" s="10"/>
      <c r="I678" s="68"/>
      <c r="J678" s="31" t="n">
        <v>2</v>
      </c>
      <c r="K678" s="36" t="n">
        <v>612</v>
      </c>
      <c r="L678" s="69" t="n">
        <v>660.96</v>
      </c>
      <c r="M678" s="16" t="n">
        <f aca="false">J678*L678</f>
        <v>1321.92</v>
      </c>
      <c r="N678" s="31" t="s">
        <v>1003</v>
      </c>
    </row>
    <row r="679" s="56" customFormat="true" ht="30" hidden="false" customHeight="false" outlineLevel="0" collapsed="false">
      <c r="A679" s="10" t="n">
        <f aca="false">A678+1</f>
        <v>676</v>
      </c>
      <c r="B679" s="10"/>
      <c r="C679" s="67"/>
      <c r="D679" s="10"/>
      <c r="E679" s="10" t="s">
        <v>1001</v>
      </c>
      <c r="F679" s="31" t="s">
        <v>1588</v>
      </c>
      <c r="G679" s="31" t="s">
        <v>1589</v>
      </c>
      <c r="H679" s="10"/>
      <c r="I679" s="68"/>
      <c r="J679" s="31" t="n">
        <v>1</v>
      </c>
      <c r="K679" s="36" t="n">
        <v>673</v>
      </c>
      <c r="L679" s="69" t="n">
        <v>726.84</v>
      </c>
      <c r="M679" s="16" t="n">
        <f aca="false">J679*L679</f>
        <v>726.84</v>
      </c>
      <c r="N679" s="31" t="s">
        <v>1003</v>
      </c>
    </row>
    <row r="680" s="56" customFormat="true" ht="15" hidden="false" customHeight="false" outlineLevel="0" collapsed="false">
      <c r="A680" s="10" t="n">
        <f aca="false">A679+1</f>
        <v>677</v>
      </c>
      <c r="B680" s="10"/>
      <c r="C680" s="67"/>
      <c r="D680" s="10"/>
      <c r="E680" s="10" t="s">
        <v>1001</v>
      </c>
      <c r="F680" s="31" t="s">
        <v>1711</v>
      </c>
      <c r="G680" s="31" t="s">
        <v>1712</v>
      </c>
      <c r="H680" s="10"/>
      <c r="I680" s="68"/>
      <c r="J680" s="31" t="n">
        <v>1</v>
      </c>
      <c r="K680" s="36" t="n">
        <v>30</v>
      </c>
      <c r="L680" s="69" t="n">
        <v>32.4</v>
      </c>
      <c r="M680" s="16" t="n">
        <f aca="false">J680*L680</f>
        <v>32.4</v>
      </c>
      <c r="N680" s="31" t="s">
        <v>1003</v>
      </c>
    </row>
    <row r="681" s="56" customFormat="true" ht="30" hidden="false" customHeight="false" outlineLevel="0" collapsed="false">
      <c r="A681" s="10" t="n">
        <f aca="false">A680+1</f>
        <v>678</v>
      </c>
      <c r="B681" s="10"/>
      <c r="C681" s="67"/>
      <c r="D681" s="10"/>
      <c r="E681" s="10" t="s">
        <v>1001</v>
      </c>
      <c r="F681" s="31" t="s">
        <v>1713</v>
      </c>
      <c r="G681" s="31" t="s">
        <v>1714</v>
      </c>
      <c r="H681" s="10"/>
      <c r="I681" s="68"/>
      <c r="J681" s="31" t="n">
        <v>1</v>
      </c>
      <c r="K681" s="36" t="n">
        <v>1148</v>
      </c>
      <c r="L681" s="69" t="n">
        <v>1239.84</v>
      </c>
      <c r="M681" s="16" t="n">
        <f aca="false">J681*L681</f>
        <v>1239.84</v>
      </c>
      <c r="N681" s="31" t="s">
        <v>1003</v>
      </c>
    </row>
    <row r="682" s="56" customFormat="true" ht="15" hidden="false" customHeight="false" outlineLevel="0" collapsed="false">
      <c r="A682" s="10" t="n">
        <f aca="false">A681+1</f>
        <v>679</v>
      </c>
      <c r="B682" s="10"/>
      <c r="C682" s="67"/>
      <c r="D682" s="10"/>
      <c r="E682" s="10" t="s">
        <v>1001</v>
      </c>
      <c r="F682" s="31" t="s">
        <v>1436</v>
      </c>
      <c r="G682" s="31" t="s">
        <v>1437</v>
      </c>
      <c r="H682" s="10"/>
      <c r="I682" s="68"/>
      <c r="J682" s="31" t="n">
        <v>1</v>
      </c>
      <c r="K682" s="36" t="n">
        <v>1052</v>
      </c>
      <c r="L682" s="69" t="n">
        <v>1136.16</v>
      </c>
      <c r="M682" s="16" t="n">
        <f aca="false">J682*L682</f>
        <v>1136.16</v>
      </c>
      <c r="N682" s="31" t="s">
        <v>1003</v>
      </c>
    </row>
    <row r="683" s="56" customFormat="true" ht="30" hidden="false" customHeight="false" outlineLevel="0" collapsed="false">
      <c r="A683" s="10" t="n">
        <f aca="false">A682+1</f>
        <v>680</v>
      </c>
      <c r="B683" s="10"/>
      <c r="C683" s="67"/>
      <c r="D683" s="10"/>
      <c r="E683" s="10" t="s">
        <v>1001</v>
      </c>
      <c r="F683" s="31" t="s">
        <v>1715</v>
      </c>
      <c r="G683" s="31" t="s">
        <v>1716</v>
      </c>
      <c r="H683" s="10"/>
      <c r="I683" s="68"/>
      <c r="J683" s="31" t="n">
        <v>1</v>
      </c>
      <c r="K683" s="36" t="n">
        <v>1508</v>
      </c>
      <c r="L683" s="69" t="n">
        <v>1628.64</v>
      </c>
      <c r="M683" s="16" t="n">
        <f aca="false">J683*L683</f>
        <v>1628.64</v>
      </c>
      <c r="N683" s="31" t="s">
        <v>1003</v>
      </c>
    </row>
    <row r="684" s="56" customFormat="true" ht="30" hidden="false" customHeight="false" outlineLevel="0" collapsed="false">
      <c r="A684" s="10" t="n">
        <f aca="false">A683+1</f>
        <v>681</v>
      </c>
      <c r="B684" s="10"/>
      <c r="C684" s="67"/>
      <c r="D684" s="10"/>
      <c r="E684" s="10" t="s">
        <v>1001</v>
      </c>
      <c r="F684" s="31" t="s">
        <v>1717</v>
      </c>
      <c r="G684" s="31" t="s">
        <v>1718</v>
      </c>
      <c r="H684" s="10"/>
      <c r="I684" s="68"/>
      <c r="J684" s="31" t="n">
        <v>1</v>
      </c>
      <c r="K684" s="36" t="n">
        <v>1265</v>
      </c>
      <c r="L684" s="69" t="n">
        <v>1366.2</v>
      </c>
      <c r="M684" s="16" t="n">
        <f aca="false">J684*L684</f>
        <v>1366.2</v>
      </c>
      <c r="N684" s="31" t="s">
        <v>1003</v>
      </c>
    </row>
    <row r="685" s="56" customFormat="true" ht="15" hidden="false" customHeight="false" outlineLevel="0" collapsed="false">
      <c r="A685" s="10" t="n">
        <f aca="false">A684+1</f>
        <v>682</v>
      </c>
      <c r="B685" s="10"/>
      <c r="C685" s="67"/>
      <c r="D685" s="10"/>
      <c r="E685" s="10" t="s">
        <v>1001</v>
      </c>
      <c r="F685" s="31" t="s">
        <v>1719</v>
      </c>
      <c r="G685" s="31" t="s">
        <v>1720</v>
      </c>
      <c r="H685" s="10"/>
      <c r="I685" s="68"/>
      <c r="J685" s="31" t="n">
        <v>1</v>
      </c>
      <c r="K685" s="36" t="n">
        <v>1746</v>
      </c>
      <c r="L685" s="69" t="n">
        <v>1885.68</v>
      </c>
      <c r="M685" s="16" t="n">
        <f aca="false">J685*L685</f>
        <v>1885.68</v>
      </c>
      <c r="N685" s="31" t="s">
        <v>1003</v>
      </c>
    </row>
    <row r="686" s="56" customFormat="true" ht="15" hidden="false" customHeight="false" outlineLevel="0" collapsed="false">
      <c r="A686" s="10" t="n">
        <f aca="false">A685+1</f>
        <v>683</v>
      </c>
      <c r="B686" s="10"/>
      <c r="C686" s="67"/>
      <c r="D686" s="10"/>
      <c r="E686" s="10" t="s">
        <v>1001</v>
      </c>
      <c r="F686" s="31" t="s">
        <v>1721</v>
      </c>
      <c r="G686" s="31" t="s">
        <v>1722</v>
      </c>
      <c r="H686" s="10"/>
      <c r="I686" s="68"/>
      <c r="J686" s="31" t="n">
        <v>1</v>
      </c>
      <c r="K686" s="36" t="n">
        <v>1533</v>
      </c>
      <c r="L686" s="69" t="n">
        <v>1655.64</v>
      </c>
      <c r="M686" s="16" t="n">
        <f aca="false">J686*L686</f>
        <v>1655.64</v>
      </c>
      <c r="N686" s="31" t="s">
        <v>1003</v>
      </c>
    </row>
    <row r="687" s="56" customFormat="true" ht="30" hidden="false" customHeight="false" outlineLevel="0" collapsed="false">
      <c r="A687" s="10" t="n">
        <f aca="false">A686+1</f>
        <v>684</v>
      </c>
      <c r="B687" s="10"/>
      <c r="C687" s="67"/>
      <c r="D687" s="10"/>
      <c r="E687" s="10" t="s">
        <v>1001</v>
      </c>
      <c r="F687" s="31" t="s">
        <v>1434</v>
      </c>
      <c r="G687" s="31" t="s">
        <v>1435</v>
      </c>
      <c r="H687" s="10"/>
      <c r="I687" s="68"/>
      <c r="J687" s="31" t="n">
        <v>1</v>
      </c>
      <c r="K687" s="36" t="n">
        <v>1371</v>
      </c>
      <c r="L687" s="69" t="n">
        <v>1480.68</v>
      </c>
      <c r="M687" s="16" t="n">
        <f aca="false">J687*L687</f>
        <v>1480.68</v>
      </c>
      <c r="N687" s="31" t="s">
        <v>1003</v>
      </c>
    </row>
    <row r="688" s="56" customFormat="true" ht="30" hidden="false" customHeight="false" outlineLevel="0" collapsed="false">
      <c r="A688" s="10" t="n">
        <f aca="false">A687+1</f>
        <v>685</v>
      </c>
      <c r="B688" s="10"/>
      <c r="C688" s="67"/>
      <c r="D688" s="10"/>
      <c r="E688" s="10" t="s">
        <v>1001</v>
      </c>
      <c r="F688" s="31" t="s">
        <v>1723</v>
      </c>
      <c r="G688" s="31" t="s">
        <v>1724</v>
      </c>
      <c r="H688" s="10"/>
      <c r="I688" s="68"/>
      <c r="J688" s="31" t="n">
        <v>1</v>
      </c>
      <c r="K688" s="36" t="n">
        <v>1462</v>
      </c>
      <c r="L688" s="69" t="n">
        <v>1578.96</v>
      </c>
      <c r="M688" s="16" t="n">
        <f aca="false">J688*L688</f>
        <v>1578.96</v>
      </c>
      <c r="N688" s="31" t="s">
        <v>1003</v>
      </c>
    </row>
    <row r="689" s="56" customFormat="true" ht="30" hidden="false" customHeight="false" outlineLevel="0" collapsed="false">
      <c r="A689" s="10" t="n">
        <f aca="false">A688+1</f>
        <v>686</v>
      </c>
      <c r="B689" s="10"/>
      <c r="C689" s="67"/>
      <c r="D689" s="10"/>
      <c r="E689" s="10" t="s">
        <v>1001</v>
      </c>
      <c r="F689" s="31" t="s">
        <v>1725</v>
      </c>
      <c r="G689" s="31" t="s">
        <v>1726</v>
      </c>
      <c r="H689" s="10"/>
      <c r="I689" s="68"/>
      <c r="J689" s="31" t="n">
        <v>1</v>
      </c>
      <c r="K689" s="36" t="n">
        <v>1462</v>
      </c>
      <c r="L689" s="69" t="n">
        <v>1578.96</v>
      </c>
      <c r="M689" s="16" t="n">
        <f aca="false">J689*L689</f>
        <v>1578.96</v>
      </c>
      <c r="N689" s="31" t="s">
        <v>1003</v>
      </c>
    </row>
    <row r="690" s="56" customFormat="true" ht="30" hidden="false" customHeight="false" outlineLevel="0" collapsed="false">
      <c r="A690" s="10" t="n">
        <f aca="false">A689+1</f>
        <v>687</v>
      </c>
      <c r="B690" s="10"/>
      <c r="C690" s="67"/>
      <c r="D690" s="10"/>
      <c r="E690" s="10" t="s">
        <v>1001</v>
      </c>
      <c r="F690" s="31" t="s">
        <v>1727</v>
      </c>
      <c r="G690" s="31" t="s">
        <v>1728</v>
      </c>
      <c r="H690" s="10"/>
      <c r="I690" s="68"/>
      <c r="J690" s="31" t="n">
        <v>1</v>
      </c>
      <c r="K690" s="36" t="n">
        <v>1467</v>
      </c>
      <c r="L690" s="69" t="n">
        <v>1584.36</v>
      </c>
      <c r="M690" s="16" t="n">
        <f aca="false">J690*L690</f>
        <v>1584.36</v>
      </c>
      <c r="N690" s="31" t="s">
        <v>1003</v>
      </c>
    </row>
    <row r="691" s="56" customFormat="true" ht="30" hidden="false" customHeight="false" outlineLevel="0" collapsed="false">
      <c r="A691" s="10" t="n">
        <f aca="false">A690+1</f>
        <v>688</v>
      </c>
      <c r="B691" s="10"/>
      <c r="C691" s="67"/>
      <c r="D691" s="10"/>
      <c r="E691" s="10" t="s">
        <v>1001</v>
      </c>
      <c r="F691" s="31" t="s">
        <v>1729</v>
      </c>
      <c r="G691" s="31" t="s">
        <v>1730</v>
      </c>
      <c r="H691" s="10"/>
      <c r="I691" s="68"/>
      <c r="J691" s="31" t="n">
        <v>1</v>
      </c>
      <c r="K691" s="36" t="n">
        <v>663</v>
      </c>
      <c r="L691" s="69" t="n">
        <v>716.04</v>
      </c>
      <c r="M691" s="16" t="n">
        <f aca="false">J691*L691</f>
        <v>716.04</v>
      </c>
      <c r="N691" s="31" t="s">
        <v>1003</v>
      </c>
    </row>
    <row r="692" s="56" customFormat="true" ht="15" hidden="false" customHeight="false" outlineLevel="0" collapsed="false">
      <c r="A692" s="10" t="n">
        <f aca="false">A691+1</f>
        <v>689</v>
      </c>
      <c r="B692" s="10"/>
      <c r="C692" s="67"/>
      <c r="D692" s="10"/>
      <c r="E692" s="10" t="s">
        <v>1001</v>
      </c>
      <c r="F692" s="31" t="s">
        <v>1519</v>
      </c>
      <c r="G692" s="31" t="s">
        <v>1520</v>
      </c>
      <c r="H692" s="10"/>
      <c r="I692" s="68"/>
      <c r="J692" s="31" t="n">
        <v>2</v>
      </c>
      <c r="K692" s="36" t="n">
        <v>30</v>
      </c>
      <c r="L692" s="69" t="n">
        <v>32.4</v>
      </c>
      <c r="M692" s="16" t="n">
        <f aca="false">J692*L692</f>
        <v>64.8</v>
      </c>
      <c r="N692" s="31" t="s">
        <v>1003</v>
      </c>
    </row>
    <row r="693" s="56" customFormat="true" ht="30" hidden="false" customHeight="false" outlineLevel="0" collapsed="false">
      <c r="A693" s="10" t="n">
        <f aca="false">A692+1</f>
        <v>690</v>
      </c>
      <c r="B693" s="10"/>
      <c r="C693" s="67"/>
      <c r="D693" s="10"/>
      <c r="E693" s="10" t="s">
        <v>1001</v>
      </c>
      <c r="F693" s="31" t="s">
        <v>1731</v>
      </c>
      <c r="G693" s="31" t="s">
        <v>1732</v>
      </c>
      <c r="H693" s="10"/>
      <c r="I693" s="68"/>
      <c r="J693" s="31" t="n">
        <v>1</v>
      </c>
      <c r="K693" s="36" t="n">
        <v>889</v>
      </c>
      <c r="L693" s="69" t="n">
        <v>960.12</v>
      </c>
      <c r="M693" s="16" t="n">
        <f aca="false">J693*L693</f>
        <v>960.12</v>
      </c>
      <c r="N693" s="31" t="s">
        <v>1003</v>
      </c>
    </row>
    <row r="694" s="56" customFormat="true" ht="30" hidden="false" customHeight="false" outlineLevel="0" collapsed="false">
      <c r="A694" s="10" t="n">
        <f aca="false">A693+1</f>
        <v>691</v>
      </c>
      <c r="B694" s="10"/>
      <c r="C694" s="67"/>
      <c r="D694" s="10"/>
      <c r="E694" s="10" t="s">
        <v>1001</v>
      </c>
      <c r="F694" s="31" t="s">
        <v>1733</v>
      </c>
      <c r="G694" s="31" t="s">
        <v>1734</v>
      </c>
      <c r="H694" s="10"/>
      <c r="I694" s="68"/>
      <c r="J694" s="31" t="n">
        <v>1</v>
      </c>
      <c r="K694" s="36" t="n">
        <v>914</v>
      </c>
      <c r="L694" s="69" t="n">
        <v>987.12</v>
      </c>
      <c r="M694" s="16" t="n">
        <f aca="false">J694*L694</f>
        <v>987.12</v>
      </c>
      <c r="N694" s="31" t="s">
        <v>1003</v>
      </c>
    </row>
    <row r="695" s="56" customFormat="true" ht="30" hidden="false" customHeight="false" outlineLevel="0" collapsed="false">
      <c r="A695" s="10" t="n">
        <f aca="false">A694+1</f>
        <v>692</v>
      </c>
      <c r="B695" s="10"/>
      <c r="C695" s="67"/>
      <c r="D695" s="10"/>
      <c r="E695" s="10" t="s">
        <v>1001</v>
      </c>
      <c r="F695" s="31" t="s">
        <v>1735</v>
      </c>
      <c r="G695" s="31" t="s">
        <v>1736</v>
      </c>
      <c r="H695" s="10"/>
      <c r="I695" s="68"/>
      <c r="J695" s="31" t="n">
        <v>1</v>
      </c>
      <c r="K695" s="36" t="n">
        <v>1759</v>
      </c>
      <c r="L695" s="69" t="n">
        <v>1899.72</v>
      </c>
      <c r="M695" s="16" t="n">
        <f aca="false">J695*L695</f>
        <v>1899.72</v>
      </c>
      <c r="N695" s="31" t="s">
        <v>1003</v>
      </c>
    </row>
    <row r="696" s="56" customFormat="true" ht="30" hidden="false" customHeight="false" outlineLevel="0" collapsed="false">
      <c r="A696" s="10" t="n">
        <f aca="false">A695+1</f>
        <v>693</v>
      </c>
      <c r="B696" s="10"/>
      <c r="C696" s="67"/>
      <c r="D696" s="10"/>
      <c r="E696" s="10" t="s">
        <v>1001</v>
      </c>
      <c r="F696" s="31" t="s">
        <v>1737</v>
      </c>
      <c r="G696" s="31" t="s">
        <v>1738</v>
      </c>
      <c r="H696" s="10"/>
      <c r="I696" s="68"/>
      <c r="J696" s="31" t="n">
        <v>1</v>
      </c>
      <c r="K696" s="36" t="n">
        <v>524</v>
      </c>
      <c r="L696" s="69" t="n">
        <v>565.92</v>
      </c>
      <c r="M696" s="16" t="n">
        <f aca="false">J696*L696</f>
        <v>565.92</v>
      </c>
      <c r="N696" s="31" t="s">
        <v>1003</v>
      </c>
    </row>
    <row r="697" s="56" customFormat="true" ht="30" hidden="false" customHeight="false" outlineLevel="0" collapsed="false">
      <c r="A697" s="10" t="n">
        <f aca="false">A696+1</f>
        <v>694</v>
      </c>
      <c r="B697" s="10"/>
      <c r="C697" s="67"/>
      <c r="D697" s="10"/>
      <c r="E697" s="10" t="s">
        <v>1001</v>
      </c>
      <c r="F697" s="31" t="s">
        <v>1739</v>
      </c>
      <c r="G697" s="31" t="s">
        <v>1740</v>
      </c>
      <c r="H697" s="10"/>
      <c r="I697" s="68"/>
      <c r="J697" s="31" t="n">
        <v>1</v>
      </c>
      <c r="K697" s="36" t="n">
        <v>134</v>
      </c>
      <c r="L697" s="69" t="n">
        <v>144.72</v>
      </c>
      <c r="M697" s="16" t="n">
        <f aca="false">J697*L697</f>
        <v>144.72</v>
      </c>
      <c r="N697" s="31" t="s">
        <v>1003</v>
      </c>
    </row>
    <row r="698" s="56" customFormat="true" ht="30" hidden="false" customHeight="false" outlineLevel="0" collapsed="false">
      <c r="A698" s="10" t="n">
        <f aca="false">A697+1</f>
        <v>695</v>
      </c>
      <c r="B698" s="10"/>
      <c r="C698" s="67"/>
      <c r="D698" s="10"/>
      <c r="E698" s="10" t="s">
        <v>1001</v>
      </c>
      <c r="F698" s="31" t="s">
        <v>1531</v>
      </c>
      <c r="G698" s="31" t="s">
        <v>1532</v>
      </c>
      <c r="H698" s="10"/>
      <c r="I698" s="68"/>
      <c r="J698" s="31" t="n">
        <v>4</v>
      </c>
      <c r="K698" s="36" t="n">
        <v>15</v>
      </c>
      <c r="L698" s="69" t="n">
        <v>16.2</v>
      </c>
      <c r="M698" s="16" t="n">
        <f aca="false">J698*L698</f>
        <v>64.8</v>
      </c>
      <c r="N698" s="31" t="s">
        <v>1003</v>
      </c>
    </row>
    <row r="699" s="56" customFormat="true" ht="15" hidden="false" customHeight="false" outlineLevel="0" collapsed="false">
      <c r="A699" s="10" t="n">
        <f aca="false">A698+1</f>
        <v>696</v>
      </c>
      <c r="B699" s="10"/>
      <c r="C699" s="71"/>
      <c r="D699" s="10"/>
      <c r="E699" s="10" t="s">
        <v>1001</v>
      </c>
      <c r="F699" s="71" t="s">
        <v>1741</v>
      </c>
      <c r="G699" s="10"/>
      <c r="H699" s="10"/>
      <c r="I699" s="10"/>
      <c r="J699" s="10"/>
      <c r="K699" s="16"/>
      <c r="L699" s="73"/>
      <c r="M699" s="16" t="n">
        <f aca="false">J699*L699</f>
        <v>0</v>
      </c>
      <c r="N699" s="31" t="s">
        <v>1003</v>
      </c>
    </row>
    <row r="700" s="56" customFormat="true" ht="30" hidden="false" customHeight="false" outlineLevel="0" collapsed="false">
      <c r="A700" s="10" t="n">
        <f aca="false">A699+1</f>
        <v>697</v>
      </c>
      <c r="B700" s="10"/>
      <c r="C700" s="67"/>
      <c r="D700" s="10"/>
      <c r="E700" s="10" t="s">
        <v>1001</v>
      </c>
      <c r="F700" s="67" t="s">
        <v>1647</v>
      </c>
      <c r="G700" s="67" t="s">
        <v>1648</v>
      </c>
      <c r="H700" s="10"/>
      <c r="I700" s="68"/>
      <c r="J700" s="67" t="n">
        <v>2</v>
      </c>
      <c r="K700" s="36" t="n">
        <v>71</v>
      </c>
      <c r="L700" s="69" t="n">
        <v>76.68</v>
      </c>
      <c r="M700" s="16" t="n">
        <f aca="false">J700*L700</f>
        <v>153.36</v>
      </c>
      <c r="N700" s="31" t="s">
        <v>1003</v>
      </c>
    </row>
    <row r="701" s="56" customFormat="true" ht="30" hidden="false" customHeight="false" outlineLevel="0" collapsed="false">
      <c r="A701" s="10" t="n">
        <f aca="false">A700+1</f>
        <v>698</v>
      </c>
      <c r="B701" s="10"/>
      <c r="C701" s="67"/>
      <c r="D701" s="10"/>
      <c r="E701" s="10" t="s">
        <v>1001</v>
      </c>
      <c r="F701" s="67" t="s">
        <v>1651</v>
      </c>
      <c r="G701" s="67" t="s">
        <v>1652</v>
      </c>
      <c r="H701" s="10"/>
      <c r="I701" s="68"/>
      <c r="J701" s="67" t="n">
        <v>2</v>
      </c>
      <c r="K701" s="36" t="n">
        <v>71</v>
      </c>
      <c r="L701" s="69" t="n">
        <v>76.68</v>
      </c>
      <c r="M701" s="16" t="n">
        <f aca="false">J701*L701</f>
        <v>153.36</v>
      </c>
      <c r="N701" s="31" t="s">
        <v>1003</v>
      </c>
    </row>
    <row r="702" s="56" customFormat="true" ht="30" hidden="false" customHeight="false" outlineLevel="0" collapsed="false">
      <c r="A702" s="10" t="n">
        <f aca="false">A701+1</f>
        <v>699</v>
      </c>
      <c r="B702" s="10"/>
      <c r="C702" s="67"/>
      <c r="D702" s="10"/>
      <c r="E702" s="10" t="s">
        <v>1001</v>
      </c>
      <c r="F702" s="67" t="s">
        <v>1653</v>
      </c>
      <c r="G702" s="67" t="s">
        <v>1654</v>
      </c>
      <c r="H702" s="10"/>
      <c r="I702" s="68"/>
      <c r="J702" s="67" t="n">
        <v>2</v>
      </c>
      <c r="K702" s="36" t="n">
        <v>71</v>
      </c>
      <c r="L702" s="69" t="n">
        <v>76.68</v>
      </c>
      <c r="M702" s="16" t="n">
        <f aca="false">J702*L702</f>
        <v>153.36</v>
      </c>
      <c r="N702" s="31" t="s">
        <v>1003</v>
      </c>
    </row>
    <row r="703" s="56" customFormat="true" ht="30" hidden="false" customHeight="false" outlineLevel="0" collapsed="false">
      <c r="A703" s="10" t="n">
        <f aca="false">A702+1</f>
        <v>700</v>
      </c>
      <c r="B703" s="10"/>
      <c r="C703" s="67"/>
      <c r="D703" s="10"/>
      <c r="E703" s="10" t="s">
        <v>1001</v>
      </c>
      <c r="F703" s="67" t="s">
        <v>1713</v>
      </c>
      <c r="G703" s="67" t="s">
        <v>1714</v>
      </c>
      <c r="H703" s="10"/>
      <c r="I703" s="68"/>
      <c r="J703" s="67" t="n">
        <v>2</v>
      </c>
      <c r="K703" s="36" t="n">
        <v>1073</v>
      </c>
      <c r="L703" s="69" t="n">
        <v>1158.84</v>
      </c>
      <c r="M703" s="16" t="n">
        <f aca="false">J703*L703</f>
        <v>2317.68</v>
      </c>
      <c r="N703" s="31" t="s">
        <v>1003</v>
      </c>
    </row>
    <row r="704" s="56" customFormat="true" ht="30" hidden="false" customHeight="false" outlineLevel="0" collapsed="false">
      <c r="A704" s="10" t="n">
        <f aca="false">A703+1</f>
        <v>701</v>
      </c>
      <c r="B704" s="10"/>
      <c r="C704" s="67"/>
      <c r="D704" s="10"/>
      <c r="E704" s="10" t="s">
        <v>1001</v>
      </c>
      <c r="F704" s="67" t="s">
        <v>1663</v>
      </c>
      <c r="G704" s="67" t="s">
        <v>1664</v>
      </c>
      <c r="H704" s="10"/>
      <c r="I704" s="68"/>
      <c r="J704" s="67" t="n">
        <v>2</v>
      </c>
      <c r="K704" s="36" t="n">
        <v>147</v>
      </c>
      <c r="L704" s="69" t="n">
        <v>158.76</v>
      </c>
      <c r="M704" s="16" t="n">
        <f aca="false">J704*L704</f>
        <v>317.52</v>
      </c>
      <c r="N704" s="31" t="s">
        <v>1003</v>
      </c>
    </row>
    <row r="705" s="56" customFormat="true" ht="15" hidden="false" customHeight="false" outlineLevel="0" collapsed="false">
      <c r="A705" s="10" t="n">
        <f aca="false">A704+1</f>
        <v>702</v>
      </c>
      <c r="B705" s="10"/>
      <c r="C705" s="67"/>
      <c r="D705" s="10"/>
      <c r="E705" s="10" t="s">
        <v>1001</v>
      </c>
      <c r="F705" s="67" t="s">
        <v>1742</v>
      </c>
      <c r="G705" s="67" t="s">
        <v>1743</v>
      </c>
      <c r="H705" s="10"/>
      <c r="I705" s="68"/>
      <c r="J705" s="67" t="n">
        <v>2</v>
      </c>
      <c r="K705" s="36" t="n">
        <v>243</v>
      </c>
      <c r="L705" s="69" t="n">
        <v>262.44</v>
      </c>
      <c r="M705" s="16" t="n">
        <f aca="false">J705*L705</f>
        <v>524.88</v>
      </c>
      <c r="N705" s="31" t="s">
        <v>1003</v>
      </c>
    </row>
    <row r="706" s="56" customFormat="true" ht="30" hidden="false" customHeight="false" outlineLevel="0" collapsed="false">
      <c r="A706" s="10" t="n">
        <f aca="false">A705+1</f>
        <v>703</v>
      </c>
      <c r="B706" s="10"/>
      <c r="C706" s="67"/>
      <c r="D706" s="10"/>
      <c r="E706" s="10" t="s">
        <v>1001</v>
      </c>
      <c r="F706" s="67" t="s">
        <v>1744</v>
      </c>
      <c r="G706" s="67" t="s">
        <v>1413</v>
      </c>
      <c r="H706" s="10"/>
      <c r="I706" s="68"/>
      <c r="J706" s="67" t="n">
        <v>2</v>
      </c>
      <c r="K706" s="36" t="n">
        <v>243</v>
      </c>
      <c r="L706" s="69" t="n">
        <v>262.44</v>
      </c>
      <c r="M706" s="16" t="n">
        <f aca="false">J706*L706</f>
        <v>524.88</v>
      </c>
      <c r="N706" s="31" t="s">
        <v>1003</v>
      </c>
    </row>
    <row r="707" s="56" customFormat="true" ht="30" hidden="false" customHeight="false" outlineLevel="0" collapsed="false">
      <c r="A707" s="10" t="n">
        <f aca="false">A706+1</f>
        <v>704</v>
      </c>
      <c r="B707" s="10"/>
      <c r="C707" s="67"/>
      <c r="D707" s="10"/>
      <c r="E707" s="10" t="s">
        <v>1001</v>
      </c>
      <c r="F707" s="67" t="s">
        <v>1470</v>
      </c>
      <c r="G707" s="67" t="s">
        <v>1471</v>
      </c>
      <c r="H707" s="10"/>
      <c r="I707" s="68"/>
      <c r="J707" s="67" t="n">
        <v>2</v>
      </c>
      <c r="K707" s="36" t="n">
        <v>76</v>
      </c>
      <c r="L707" s="69" t="n">
        <v>82.08</v>
      </c>
      <c r="M707" s="16" t="n">
        <f aca="false">J707*L707</f>
        <v>164.16</v>
      </c>
      <c r="N707" s="31" t="s">
        <v>1003</v>
      </c>
    </row>
    <row r="708" s="56" customFormat="true" ht="15" hidden="false" customHeight="false" outlineLevel="0" collapsed="false">
      <c r="A708" s="10" t="n">
        <f aca="false">A707+1</f>
        <v>705</v>
      </c>
      <c r="B708" s="10"/>
      <c r="C708" s="67"/>
      <c r="D708" s="10"/>
      <c r="E708" s="10" t="s">
        <v>1001</v>
      </c>
      <c r="F708" s="67" t="s">
        <v>1693</v>
      </c>
      <c r="G708" s="67" t="s">
        <v>1694</v>
      </c>
      <c r="H708" s="10"/>
      <c r="I708" s="68"/>
      <c r="J708" s="67" t="n">
        <v>2</v>
      </c>
      <c r="K708" s="36" t="n">
        <v>30</v>
      </c>
      <c r="L708" s="69" t="n">
        <v>32.4</v>
      </c>
      <c r="M708" s="16" t="n">
        <f aca="false">J708*L708</f>
        <v>64.8</v>
      </c>
      <c r="N708" s="31" t="s">
        <v>1003</v>
      </c>
    </row>
    <row r="709" s="56" customFormat="true" ht="15" hidden="false" customHeight="false" outlineLevel="0" collapsed="false">
      <c r="A709" s="10" t="n">
        <f aca="false">A708+1</f>
        <v>706</v>
      </c>
      <c r="B709" s="10"/>
      <c r="C709" s="67"/>
      <c r="D709" s="10"/>
      <c r="E709" s="10" t="s">
        <v>1001</v>
      </c>
      <c r="F709" s="67" t="s">
        <v>1474</v>
      </c>
      <c r="G709" s="67" t="s">
        <v>1475</v>
      </c>
      <c r="H709" s="10"/>
      <c r="I709" s="68"/>
      <c r="J709" s="67" t="n">
        <v>2</v>
      </c>
      <c r="K709" s="36" t="n">
        <v>30</v>
      </c>
      <c r="L709" s="69" t="n">
        <v>32.4</v>
      </c>
      <c r="M709" s="16" t="n">
        <f aca="false">J709*L709</f>
        <v>64.8</v>
      </c>
      <c r="N709" s="31" t="s">
        <v>1003</v>
      </c>
    </row>
    <row r="710" s="56" customFormat="true" ht="15" hidden="false" customHeight="false" outlineLevel="0" collapsed="false">
      <c r="A710" s="10" t="n">
        <f aca="false">A709+1</f>
        <v>707</v>
      </c>
      <c r="B710" s="10"/>
      <c r="C710" s="67"/>
      <c r="D710" s="10"/>
      <c r="E710" s="10" t="s">
        <v>1001</v>
      </c>
      <c r="F710" s="67" t="s">
        <v>1476</v>
      </c>
      <c r="G710" s="67" t="s">
        <v>1477</v>
      </c>
      <c r="H710" s="10"/>
      <c r="I710" s="68"/>
      <c r="J710" s="67" t="n">
        <v>2</v>
      </c>
      <c r="K710" s="36" t="n">
        <v>30</v>
      </c>
      <c r="L710" s="69" t="n">
        <v>32.4</v>
      </c>
      <c r="M710" s="16" t="n">
        <f aca="false">J710*L710</f>
        <v>64.8</v>
      </c>
      <c r="N710" s="31" t="s">
        <v>1003</v>
      </c>
    </row>
    <row r="711" s="56" customFormat="true" ht="15" hidden="false" customHeight="false" outlineLevel="0" collapsed="false">
      <c r="A711" s="10" t="n">
        <f aca="false">A710+1</f>
        <v>708</v>
      </c>
      <c r="B711" s="10"/>
      <c r="C711" s="67"/>
      <c r="D711" s="10"/>
      <c r="E711" s="10" t="s">
        <v>1001</v>
      </c>
      <c r="F711" s="67" t="s">
        <v>1745</v>
      </c>
      <c r="G711" s="67" t="s">
        <v>1746</v>
      </c>
      <c r="H711" s="10"/>
      <c r="I711" s="68"/>
      <c r="J711" s="67" t="n">
        <v>2</v>
      </c>
      <c r="K711" s="36" t="n">
        <v>30</v>
      </c>
      <c r="L711" s="69" t="n">
        <v>32.4</v>
      </c>
      <c r="M711" s="16" t="n">
        <f aca="false">J711*L711</f>
        <v>64.8</v>
      </c>
      <c r="N711" s="31" t="s">
        <v>1003</v>
      </c>
    </row>
    <row r="712" s="56" customFormat="true" ht="15" hidden="false" customHeight="false" outlineLevel="0" collapsed="false">
      <c r="A712" s="10" t="n">
        <f aca="false">A711+1</f>
        <v>709</v>
      </c>
      <c r="B712" s="10"/>
      <c r="C712" s="67"/>
      <c r="D712" s="10"/>
      <c r="E712" s="10" t="s">
        <v>1001</v>
      </c>
      <c r="F712" s="67" t="s">
        <v>1517</v>
      </c>
      <c r="G712" s="67" t="s">
        <v>1518</v>
      </c>
      <c r="H712" s="10"/>
      <c r="I712" s="68"/>
      <c r="J712" s="67" t="n">
        <v>10</v>
      </c>
      <c r="K712" s="36" t="n">
        <v>96</v>
      </c>
      <c r="L712" s="69" t="n">
        <v>103.68</v>
      </c>
      <c r="M712" s="16" t="n">
        <f aca="false">J712*L712</f>
        <v>1036.8</v>
      </c>
      <c r="N712" s="31" t="s">
        <v>1003</v>
      </c>
    </row>
    <row r="713" s="56" customFormat="true" ht="30" hidden="false" customHeight="false" outlineLevel="0" collapsed="false">
      <c r="A713" s="10" t="n">
        <f aca="false">A712+1</f>
        <v>710</v>
      </c>
      <c r="B713" s="10"/>
      <c r="C713" s="67"/>
      <c r="D713" s="10"/>
      <c r="E713" s="10" t="s">
        <v>1001</v>
      </c>
      <c r="F713" s="67" t="s">
        <v>1529</v>
      </c>
      <c r="G713" s="67" t="s">
        <v>1530</v>
      </c>
      <c r="H713" s="10"/>
      <c r="I713" s="68"/>
      <c r="J713" s="67" t="n">
        <v>2</v>
      </c>
      <c r="K713" s="36" t="n">
        <v>402</v>
      </c>
      <c r="L713" s="69" t="n">
        <v>434.16</v>
      </c>
      <c r="M713" s="16" t="n">
        <f aca="false">J713*L713</f>
        <v>868.32</v>
      </c>
      <c r="N713" s="31" t="s">
        <v>1003</v>
      </c>
    </row>
    <row r="714" s="56" customFormat="true" ht="30" hidden="false" customHeight="false" outlineLevel="0" collapsed="false">
      <c r="A714" s="10" t="n">
        <f aca="false">A713+1</f>
        <v>711</v>
      </c>
      <c r="B714" s="10"/>
      <c r="C714" s="67"/>
      <c r="D714" s="10"/>
      <c r="E714" s="10" t="s">
        <v>1001</v>
      </c>
      <c r="F714" s="67" t="s">
        <v>1523</v>
      </c>
      <c r="G714" s="67" t="s">
        <v>1524</v>
      </c>
      <c r="H714" s="10"/>
      <c r="I714" s="68"/>
      <c r="J714" s="67" t="n">
        <v>2</v>
      </c>
      <c r="K714" s="36" t="n">
        <v>1759</v>
      </c>
      <c r="L714" s="69" t="n">
        <v>1899.72</v>
      </c>
      <c r="M714" s="16" t="n">
        <f aca="false">J714*L714</f>
        <v>3799.44</v>
      </c>
      <c r="N714" s="31" t="s">
        <v>1003</v>
      </c>
    </row>
    <row r="715" s="56" customFormat="true" ht="30" hidden="false" customHeight="false" outlineLevel="0" collapsed="false">
      <c r="A715" s="10" t="n">
        <f aca="false">A714+1</f>
        <v>712</v>
      </c>
      <c r="B715" s="10"/>
      <c r="C715" s="67"/>
      <c r="D715" s="10"/>
      <c r="E715" s="10" t="s">
        <v>1001</v>
      </c>
      <c r="F715" s="67" t="s">
        <v>1525</v>
      </c>
      <c r="G715" s="67" t="s">
        <v>1526</v>
      </c>
      <c r="H715" s="10"/>
      <c r="I715" s="68"/>
      <c r="J715" s="67" t="n">
        <v>2</v>
      </c>
      <c r="K715" s="36" t="n">
        <v>812</v>
      </c>
      <c r="L715" s="69" t="n">
        <v>876.96</v>
      </c>
      <c r="M715" s="16" t="n">
        <f aca="false">J715*L715</f>
        <v>1753.92</v>
      </c>
      <c r="N715" s="31" t="s">
        <v>1003</v>
      </c>
    </row>
    <row r="716" s="56" customFormat="true" ht="30" hidden="false" customHeight="false" outlineLevel="0" collapsed="false">
      <c r="A716" s="10" t="n">
        <f aca="false">A715+1</f>
        <v>713</v>
      </c>
      <c r="B716" s="10"/>
      <c r="C716" s="67"/>
      <c r="D716" s="10"/>
      <c r="E716" s="10" t="s">
        <v>1001</v>
      </c>
      <c r="F716" s="67" t="s">
        <v>1527</v>
      </c>
      <c r="G716" s="67" t="s">
        <v>1528</v>
      </c>
      <c r="H716" s="10"/>
      <c r="I716" s="68"/>
      <c r="J716" s="67" t="n">
        <v>2</v>
      </c>
      <c r="K716" s="36" t="n">
        <v>105</v>
      </c>
      <c r="L716" s="69" t="n">
        <v>113.4</v>
      </c>
      <c r="M716" s="16" t="n">
        <f aca="false">J716*L716</f>
        <v>226.8</v>
      </c>
      <c r="N716" s="31" t="s">
        <v>1003</v>
      </c>
    </row>
    <row r="717" s="56" customFormat="true" ht="30" hidden="false" customHeight="false" outlineLevel="0" collapsed="false">
      <c r="A717" s="10" t="n">
        <f aca="false">A716+1</f>
        <v>714</v>
      </c>
      <c r="B717" s="10"/>
      <c r="C717" s="67"/>
      <c r="D717" s="10"/>
      <c r="E717" s="10" t="s">
        <v>1001</v>
      </c>
      <c r="F717" s="67" t="s">
        <v>1626</v>
      </c>
      <c r="G717" s="67" t="s">
        <v>1627</v>
      </c>
      <c r="H717" s="10"/>
      <c r="I717" s="68"/>
      <c r="J717" s="67" t="n">
        <v>3</v>
      </c>
      <c r="K717" s="36" t="n">
        <v>19</v>
      </c>
      <c r="L717" s="69" t="n">
        <v>20.52</v>
      </c>
      <c r="M717" s="16" t="n">
        <f aca="false">J717*L717</f>
        <v>61.56</v>
      </c>
      <c r="N717" s="31" t="s">
        <v>1003</v>
      </c>
    </row>
    <row r="718" s="56" customFormat="true" ht="30" hidden="false" customHeight="false" outlineLevel="0" collapsed="false">
      <c r="A718" s="10" t="n">
        <f aca="false">A717+1</f>
        <v>715</v>
      </c>
      <c r="B718" s="10"/>
      <c r="C718" s="67"/>
      <c r="D718" s="10"/>
      <c r="E718" s="10" t="s">
        <v>1001</v>
      </c>
      <c r="F718" s="67" t="s">
        <v>1531</v>
      </c>
      <c r="G718" s="67" t="s">
        <v>1532</v>
      </c>
      <c r="H718" s="10"/>
      <c r="I718" s="68"/>
      <c r="J718" s="67" t="n">
        <v>8</v>
      </c>
      <c r="K718" s="36" t="n">
        <v>15</v>
      </c>
      <c r="L718" s="69" t="n">
        <v>16.2</v>
      </c>
      <c r="M718" s="16" t="n">
        <f aca="false">J718*L718</f>
        <v>129.6</v>
      </c>
      <c r="N718" s="31" t="s">
        <v>1003</v>
      </c>
    </row>
    <row r="719" s="56" customFormat="true" ht="15" hidden="false" customHeight="false" outlineLevel="0" collapsed="false">
      <c r="A719" s="10" t="n">
        <f aca="false">A718+1</f>
        <v>716</v>
      </c>
      <c r="B719" s="10"/>
      <c r="C719" s="71"/>
      <c r="D719" s="10"/>
      <c r="E719" s="10" t="s">
        <v>1001</v>
      </c>
      <c r="F719" s="71" t="s">
        <v>1747</v>
      </c>
      <c r="G719" s="10"/>
      <c r="H719" s="10"/>
      <c r="I719" s="10"/>
      <c r="J719" s="10"/>
      <c r="K719" s="16"/>
      <c r="L719" s="73"/>
      <c r="M719" s="16" t="n">
        <f aca="false">J719*L719</f>
        <v>0</v>
      </c>
      <c r="N719" s="31" t="s">
        <v>1003</v>
      </c>
    </row>
    <row r="720" s="56" customFormat="true" ht="30" hidden="false" customHeight="false" outlineLevel="0" collapsed="false">
      <c r="A720" s="10" t="n">
        <f aca="false">A719+1</f>
        <v>717</v>
      </c>
      <c r="B720" s="10"/>
      <c r="C720" s="67"/>
      <c r="D720" s="10"/>
      <c r="E720" s="10" t="s">
        <v>1001</v>
      </c>
      <c r="F720" s="67" t="s">
        <v>1748</v>
      </c>
      <c r="G720" s="67" t="s">
        <v>1593</v>
      </c>
      <c r="H720" s="10"/>
      <c r="I720" s="68"/>
      <c r="J720" s="67" t="n">
        <v>2</v>
      </c>
      <c r="K720" s="36" t="n">
        <v>142</v>
      </c>
      <c r="L720" s="69" t="n">
        <v>153.36</v>
      </c>
      <c r="M720" s="16" t="n">
        <f aca="false">J720*L720</f>
        <v>306.72</v>
      </c>
      <c r="N720" s="31" t="s">
        <v>1003</v>
      </c>
    </row>
    <row r="721" s="56" customFormat="true" ht="15" hidden="false" customHeight="false" outlineLevel="0" collapsed="false">
      <c r="A721" s="10" t="n">
        <f aca="false">A720+1</f>
        <v>718</v>
      </c>
      <c r="B721" s="10"/>
      <c r="C721" s="67"/>
      <c r="D721" s="10"/>
      <c r="E721" s="10" t="s">
        <v>1001</v>
      </c>
      <c r="F721" s="67" t="s">
        <v>1683</v>
      </c>
      <c r="G721" s="67" t="s">
        <v>1684</v>
      </c>
      <c r="H721" s="10"/>
      <c r="I721" s="68"/>
      <c r="J721" s="67" t="n">
        <v>2</v>
      </c>
      <c r="K721" s="36" t="n">
        <v>30</v>
      </c>
      <c r="L721" s="69" t="n">
        <v>32.4</v>
      </c>
      <c r="M721" s="16" t="n">
        <f aca="false">J721*L721</f>
        <v>64.8</v>
      </c>
      <c r="N721" s="31" t="s">
        <v>1003</v>
      </c>
    </row>
    <row r="722" s="56" customFormat="true" ht="15" hidden="false" customHeight="false" outlineLevel="0" collapsed="false">
      <c r="A722" s="10" t="n">
        <f aca="false">A721+1</f>
        <v>719</v>
      </c>
      <c r="B722" s="10"/>
      <c r="C722" s="67"/>
      <c r="D722" s="10"/>
      <c r="E722" s="10" t="s">
        <v>1001</v>
      </c>
      <c r="F722" s="67" t="s">
        <v>1474</v>
      </c>
      <c r="G722" s="67" t="s">
        <v>1475</v>
      </c>
      <c r="H722" s="10"/>
      <c r="I722" s="68"/>
      <c r="J722" s="67" t="n">
        <v>2</v>
      </c>
      <c r="K722" s="36" t="n">
        <v>30</v>
      </c>
      <c r="L722" s="69" t="n">
        <v>32.4</v>
      </c>
      <c r="M722" s="16" t="n">
        <f aca="false">J722*L722</f>
        <v>64.8</v>
      </c>
      <c r="N722" s="31" t="s">
        <v>1003</v>
      </c>
    </row>
    <row r="723" s="56" customFormat="true" ht="15" hidden="false" customHeight="false" outlineLevel="0" collapsed="false">
      <c r="A723" s="10" t="n">
        <f aca="false">A722+1</f>
        <v>720</v>
      </c>
      <c r="B723" s="10"/>
      <c r="C723" s="67"/>
      <c r="D723" s="10"/>
      <c r="E723" s="10" t="s">
        <v>1001</v>
      </c>
      <c r="F723" s="67" t="s">
        <v>1476</v>
      </c>
      <c r="G723" s="67" t="s">
        <v>1477</v>
      </c>
      <c r="H723" s="10"/>
      <c r="I723" s="68"/>
      <c r="J723" s="67" t="n">
        <v>2</v>
      </c>
      <c r="K723" s="36" t="n">
        <v>30</v>
      </c>
      <c r="L723" s="69" t="n">
        <v>32.4</v>
      </c>
      <c r="M723" s="16" t="n">
        <f aca="false">J723*L723</f>
        <v>64.8</v>
      </c>
      <c r="N723" s="31" t="s">
        <v>1003</v>
      </c>
    </row>
    <row r="724" s="56" customFormat="true" ht="15" hidden="false" customHeight="false" outlineLevel="0" collapsed="false">
      <c r="A724" s="10" t="n">
        <f aca="false">A723+1</f>
        <v>721</v>
      </c>
      <c r="B724" s="10"/>
      <c r="C724" s="67"/>
      <c r="D724" s="10"/>
      <c r="E724" s="10" t="s">
        <v>1001</v>
      </c>
      <c r="F724" s="67" t="s">
        <v>1689</v>
      </c>
      <c r="G724" s="67" t="s">
        <v>1690</v>
      </c>
      <c r="H724" s="10"/>
      <c r="I724" s="68"/>
      <c r="J724" s="67" t="n">
        <v>2</v>
      </c>
      <c r="K724" s="36" t="n">
        <v>30</v>
      </c>
      <c r="L724" s="69" t="n">
        <v>32.4</v>
      </c>
      <c r="M724" s="16" t="n">
        <f aca="false">J724*L724</f>
        <v>64.8</v>
      </c>
      <c r="N724" s="31" t="s">
        <v>1003</v>
      </c>
    </row>
    <row r="725" s="56" customFormat="true" ht="30" hidden="false" customHeight="false" outlineLevel="0" collapsed="false">
      <c r="A725" s="10" t="n">
        <f aca="false">A724+1</f>
        <v>722</v>
      </c>
      <c r="B725" s="10"/>
      <c r="C725" s="67"/>
      <c r="D725" s="10"/>
      <c r="E725" s="10" t="s">
        <v>1001</v>
      </c>
      <c r="F725" s="67" t="s">
        <v>1645</v>
      </c>
      <c r="G725" s="67" t="s">
        <v>1646</v>
      </c>
      <c r="H725" s="10"/>
      <c r="I725" s="68"/>
      <c r="J725" s="67" t="n">
        <v>2</v>
      </c>
      <c r="K725" s="36" t="n">
        <v>71</v>
      </c>
      <c r="L725" s="69" t="n">
        <v>76.68</v>
      </c>
      <c r="M725" s="16" t="n">
        <f aca="false">J725*L725</f>
        <v>153.36</v>
      </c>
      <c r="N725" s="31" t="s">
        <v>1003</v>
      </c>
    </row>
    <row r="726" s="56" customFormat="true" ht="30" hidden="false" customHeight="false" outlineLevel="0" collapsed="false">
      <c r="A726" s="10" t="n">
        <f aca="false">A725+1</f>
        <v>723</v>
      </c>
      <c r="B726" s="10"/>
      <c r="C726" s="67"/>
      <c r="D726" s="10"/>
      <c r="E726" s="10" t="s">
        <v>1001</v>
      </c>
      <c r="F726" s="67" t="s">
        <v>1647</v>
      </c>
      <c r="G726" s="67" t="s">
        <v>1648</v>
      </c>
      <c r="H726" s="10"/>
      <c r="I726" s="68"/>
      <c r="J726" s="67" t="n">
        <v>2</v>
      </c>
      <c r="K726" s="36" t="n">
        <v>71</v>
      </c>
      <c r="L726" s="69" t="n">
        <v>76.68</v>
      </c>
      <c r="M726" s="16" t="n">
        <f aca="false">J726*L726</f>
        <v>153.36</v>
      </c>
      <c r="N726" s="31" t="s">
        <v>1003</v>
      </c>
    </row>
    <row r="727" s="56" customFormat="true" ht="30" hidden="false" customHeight="false" outlineLevel="0" collapsed="false">
      <c r="A727" s="10" t="n">
        <f aca="false">A726+1</f>
        <v>724</v>
      </c>
      <c r="B727" s="10"/>
      <c r="C727" s="67"/>
      <c r="D727" s="10"/>
      <c r="E727" s="10" t="s">
        <v>1001</v>
      </c>
      <c r="F727" s="67" t="s">
        <v>1649</v>
      </c>
      <c r="G727" s="67" t="s">
        <v>1650</v>
      </c>
      <c r="H727" s="10"/>
      <c r="I727" s="68"/>
      <c r="J727" s="67" t="n">
        <v>2</v>
      </c>
      <c r="K727" s="36" t="n">
        <v>71</v>
      </c>
      <c r="L727" s="69" t="n">
        <v>76.68</v>
      </c>
      <c r="M727" s="16" t="n">
        <f aca="false">J727*L727</f>
        <v>153.36</v>
      </c>
      <c r="N727" s="31" t="s">
        <v>1003</v>
      </c>
    </row>
    <row r="728" s="56" customFormat="true" ht="30" hidden="false" customHeight="false" outlineLevel="0" collapsed="false">
      <c r="A728" s="10" t="n">
        <f aca="false">A727+1</f>
        <v>725</v>
      </c>
      <c r="B728" s="10"/>
      <c r="C728" s="67"/>
      <c r="D728" s="10"/>
      <c r="E728" s="10" t="s">
        <v>1001</v>
      </c>
      <c r="F728" s="67" t="s">
        <v>1749</v>
      </c>
      <c r="G728" s="67" t="s">
        <v>1750</v>
      </c>
      <c r="H728" s="10"/>
      <c r="I728" s="68"/>
      <c r="J728" s="67" t="n">
        <v>2</v>
      </c>
      <c r="K728" s="36" t="n">
        <v>111</v>
      </c>
      <c r="L728" s="69" t="n">
        <v>119.88</v>
      </c>
      <c r="M728" s="16" t="n">
        <f aca="false">J728*L728</f>
        <v>239.76</v>
      </c>
      <c r="N728" s="31" t="s">
        <v>1003</v>
      </c>
    </row>
    <row r="729" s="56" customFormat="true" ht="15" hidden="false" customHeight="false" outlineLevel="0" collapsed="false">
      <c r="A729" s="10" t="n">
        <f aca="false">A728+1</f>
        <v>726</v>
      </c>
      <c r="B729" s="10"/>
      <c r="C729" s="67"/>
      <c r="D729" s="10"/>
      <c r="E729" s="10" t="s">
        <v>1001</v>
      </c>
      <c r="F729" s="67" t="s">
        <v>1751</v>
      </c>
      <c r="G729" s="67" t="s">
        <v>1752</v>
      </c>
      <c r="H729" s="10"/>
      <c r="I729" s="68"/>
      <c r="J729" s="67" t="n">
        <v>2</v>
      </c>
      <c r="K729" s="36" t="n">
        <v>116</v>
      </c>
      <c r="L729" s="69" t="n">
        <v>125.28</v>
      </c>
      <c r="M729" s="16" t="n">
        <f aca="false">J729*L729</f>
        <v>250.56</v>
      </c>
      <c r="N729" s="31" t="s">
        <v>1003</v>
      </c>
    </row>
    <row r="730" s="56" customFormat="true" ht="15" hidden="false" customHeight="false" outlineLevel="0" collapsed="false">
      <c r="A730" s="10" t="n">
        <f aca="false">A729+1</f>
        <v>727</v>
      </c>
      <c r="B730" s="10"/>
      <c r="C730" s="67"/>
      <c r="D730" s="10"/>
      <c r="E730" s="10" t="s">
        <v>1001</v>
      </c>
      <c r="F730" s="67" t="s">
        <v>1507</v>
      </c>
      <c r="G730" s="67" t="s">
        <v>1508</v>
      </c>
      <c r="H730" s="10"/>
      <c r="I730" s="68"/>
      <c r="J730" s="67" t="n">
        <v>2</v>
      </c>
      <c r="K730" s="36" t="n">
        <v>278</v>
      </c>
      <c r="L730" s="69" t="n">
        <v>300.24</v>
      </c>
      <c r="M730" s="16" t="n">
        <f aca="false">J730*L730</f>
        <v>600.48</v>
      </c>
      <c r="N730" s="31" t="s">
        <v>1003</v>
      </c>
    </row>
    <row r="731" s="56" customFormat="true" ht="30" hidden="false" customHeight="false" outlineLevel="0" collapsed="false">
      <c r="A731" s="10" t="n">
        <f aca="false">A730+1</f>
        <v>728</v>
      </c>
      <c r="B731" s="10"/>
      <c r="C731" s="67"/>
      <c r="D731" s="10"/>
      <c r="E731" s="10" t="s">
        <v>1001</v>
      </c>
      <c r="F731" s="67" t="s">
        <v>1663</v>
      </c>
      <c r="G731" s="67" t="s">
        <v>1664</v>
      </c>
      <c r="H731" s="10"/>
      <c r="I731" s="68"/>
      <c r="J731" s="67" t="n">
        <v>2</v>
      </c>
      <c r="K731" s="36" t="n">
        <v>147</v>
      </c>
      <c r="L731" s="69" t="n">
        <v>158.76</v>
      </c>
      <c r="M731" s="16" t="n">
        <f aca="false">J731*L731</f>
        <v>317.52</v>
      </c>
      <c r="N731" s="31" t="s">
        <v>1003</v>
      </c>
    </row>
    <row r="732" s="56" customFormat="true" ht="30" hidden="false" customHeight="false" outlineLevel="0" collapsed="false">
      <c r="A732" s="10" t="n">
        <f aca="false">A731+1</f>
        <v>729</v>
      </c>
      <c r="B732" s="10"/>
      <c r="C732" s="67"/>
      <c r="D732" s="10"/>
      <c r="E732" s="10" t="s">
        <v>1001</v>
      </c>
      <c r="F732" s="67" t="s">
        <v>1422</v>
      </c>
      <c r="G732" s="67" t="s">
        <v>1423</v>
      </c>
      <c r="H732" s="10"/>
      <c r="I732" s="68"/>
      <c r="J732" s="67" t="n">
        <v>6</v>
      </c>
      <c r="K732" s="36" t="n">
        <v>248</v>
      </c>
      <c r="L732" s="69" t="n">
        <v>267.84</v>
      </c>
      <c r="M732" s="16" t="n">
        <f aca="false">J732*L732</f>
        <v>1607.04</v>
      </c>
      <c r="N732" s="31" t="s">
        <v>1003</v>
      </c>
    </row>
    <row r="733" s="56" customFormat="true" ht="30" hidden="false" customHeight="false" outlineLevel="0" collapsed="false">
      <c r="A733" s="10" t="n">
        <f aca="false">A732+1</f>
        <v>730</v>
      </c>
      <c r="B733" s="10"/>
      <c r="C733" s="67"/>
      <c r="D733" s="10"/>
      <c r="E733" s="10" t="s">
        <v>1001</v>
      </c>
      <c r="F733" s="67" t="s">
        <v>1753</v>
      </c>
      <c r="G733" s="67" t="s">
        <v>1754</v>
      </c>
      <c r="H733" s="10"/>
      <c r="I733" s="68"/>
      <c r="J733" s="67" t="n">
        <v>2</v>
      </c>
      <c r="K733" s="36" t="n">
        <v>731</v>
      </c>
      <c r="L733" s="69" t="n">
        <v>789.48</v>
      </c>
      <c r="M733" s="16" t="n">
        <f aca="false">J733*L733</f>
        <v>1578.96</v>
      </c>
      <c r="N733" s="31" t="s">
        <v>1003</v>
      </c>
    </row>
    <row r="734" s="56" customFormat="true" ht="30" hidden="false" customHeight="false" outlineLevel="0" collapsed="false">
      <c r="A734" s="10" t="n">
        <f aca="false">A733+1</f>
        <v>731</v>
      </c>
      <c r="B734" s="10"/>
      <c r="C734" s="67"/>
      <c r="D734" s="10"/>
      <c r="E734" s="10" t="s">
        <v>1001</v>
      </c>
      <c r="F734" s="67" t="s">
        <v>1470</v>
      </c>
      <c r="G734" s="67" t="s">
        <v>1471</v>
      </c>
      <c r="H734" s="10"/>
      <c r="I734" s="68"/>
      <c r="J734" s="67" t="n">
        <v>2</v>
      </c>
      <c r="K734" s="36" t="n">
        <v>76</v>
      </c>
      <c r="L734" s="69" t="n">
        <v>82.08</v>
      </c>
      <c r="M734" s="16" t="n">
        <f aca="false">J734*L734</f>
        <v>164.16</v>
      </c>
      <c r="N734" s="31" t="s">
        <v>1003</v>
      </c>
    </row>
    <row r="735" s="56" customFormat="true" ht="30" hidden="false" customHeight="false" outlineLevel="0" collapsed="false">
      <c r="A735" s="10" t="n">
        <f aca="false">A734+1</f>
        <v>732</v>
      </c>
      <c r="B735" s="10"/>
      <c r="C735" s="67"/>
      <c r="D735" s="10"/>
      <c r="E735" s="10" t="s">
        <v>1001</v>
      </c>
      <c r="F735" s="67" t="s">
        <v>1655</v>
      </c>
      <c r="G735" s="67" t="s">
        <v>1656</v>
      </c>
      <c r="H735" s="10"/>
      <c r="I735" s="68"/>
      <c r="J735" s="67" t="n">
        <v>2</v>
      </c>
      <c r="K735" s="36" t="n">
        <v>288</v>
      </c>
      <c r="L735" s="69" t="n">
        <v>311.04</v>
      </c>
      <c r="M735" s="16" t="n">
        <f aca="false">J735*L735</f>
        <v>622.08</v>
      </c>
      <c r="N735" s="31" t="s">
        <v>1003</v>
      </c>
    </row>
    <row r="736" s="56" customFormat="true" ht="30" hidden="false" customHeight="false" outlineLevel="0" collapsed="false">
      <c r="A736" s="10" t="n">
        <f aca="false">A735+1</f>
        <v>733</v>
      </c>
      <c r="B736" s="10"/>
      <c r="C736" s="67"/>
      <c r="D736" s="10"/>
      <c r="E736" s="10" t="s">
        <v>1001</v>
      </c>
      <c r="F736" s="67" t="s">
        <v>1657</v>
      </c>
      <c r="G736" s="67" t="s">
        <v>1658</v>
      </c>
      <c r="H736" s="10"/>
      <c r="I736" s="68"/>
      <c r="J736" s="67" t="n">
        <v>2</v>
      </c>
      <c r="K736" s="36" t="n">
        <v>288</v>
      </c>
      <c r="L736" s="69" t="n">
        <v>311.04</v>
      </c>
      <c r="M736" s="16" t="n">
        <f aca="false">J736*L736</f>
        <v>622.08</v>
      </c>
      <c r="N736" s="31" t="s">
        <v>1003</v>
      </c>
    </row>
    <row r="737" s="56" customFormat="true" ht="30" hidden="false" customHeight="false" outlineLevel="0" collapsed="false">
      <c r="A737" s="10" t="n">
        <f aca="false">A736+1</f>
        <v>734</v>
      </c>
      <c r="B737" s="10"/>
      <c r="C737" s="67"/>
      <c r="D737" s="10"/>
      <c r="E737" s="10" t="s">
        <v>1001</v>
      </c>
      <c r="F737" s="67" t="s">
        <v>1659</v>
      </c>
      <c r="G737" s="67" t="s">
        <v>1660</v>
      </c>
      <c r="H737" s="10"/>
      <c r="I737" s="68"/>
      <c r="J737" s="67" t="n">
        <v>2</v>
      </c>
      <c r="K737" s="36" t="n">
        <v>288</v>
      </c>
      <c r="L737" s="69" t="n">
        <v>311.04</v>
      </c>
      <c r="M737" s="16" t="n">
        <f aca="false">J737*L737</f>
        <v>622.08</v>
      </c>
      <c r="N737" s="31" t="s">
        <v>1003</v>
      </c>
    </row>
    <row r="738" s="56" customFormat="true" ht="30" hidden="false" customHeight="false" outlineLevel="0" collapsed="false">
      <c r="A738" s="10" t="n">
        <f aca="false">A737+1</f>
        <v>735</v>
      </c>
      <c r="B738" s="10"/>
      <c r="C738" s="67"/>
      <c r="D738" s="10"/>
      <c r="E738" s="10" t="s">
        <v>1001</v>
      </c>
      <c r="F738" s="67" t="s">
        <v>1412</v>
      </c>
      <c r="G738" s="67" t="s">
        <v>1413</v>
      </c>
      <c r="H738" s="10"/>
      <c r="I738" s="68"/>
      <c r="J738" s="67" t="n">
        <v>2</v>
      </c>
      <c r="K738" s="36" t="n">
        <v>243</v>
      </c>
      <c r="L738" s="69" t="n">
        <v>262.44</v>
      </c>
      <c r="M738" s="16" t="n">
        <f aca="false">J738*L738</f>
        <v>524.88</v>
      </c>
      <c r="N738" s="31" t="s">
        <v>1003</v>
      </c>
    </row>
    <row r="739" s="56" customFormat="true" ht="30" hidden="false" customHeight="false" outlineLevel="0" collapsed="false">
      <c r="A739" s="10" t="n">
        <f aca="false">A738+1</f>
        <v>736</v>
      </c>
      <c r="B739" s="10"/>
      <c r="C739" s="67"/>
      <c r="D739" s="10"/>
      <c r="E739" s="10" t="s">
        <v>1001</v>
      </c>
      <c r="F739" s="31" t="s">
        <v>1713</v>
      </c>
      <c r="G739" s="31" t="s">
        <v>1714</v>
      </c>
      <c r="H739" s="10"/>
      <c r="I739" s="68"/>
      <c r="J739" s="31" t="n">
        <v>2</v>
      </c>
      <c r="K739" s="36" t="n">
        <v>1073</v>
      </c>
      <c r="L739" s="69" t="n">
        <v>1158.84</v>
      </c>
      <c r="M739" s="16" t="n">
        <f aca="false">J739*L739</f>
        <v>2317.68</v>
      </c>
      <c r="N739" s="31" t="s">
        <v>1003</v>
      </c>
    </row>
    <row r="740" s="56" customFormat="true" ht="15" hidden="false" customHeight="false" outlineLevel="0" collapsed="false">
      <c r="A740" s="10" t="n">
        <f aca="false">A739+1</f>
        <v>737</v>
      </c>
      <c r="B740" s="10"/>
      <c r="C740" s="67"/>
      <c r="D740" s="10"/>
      <c r="E740" s="10" t="s">
        <v>1001</v>
      </c>
      <c r="F740" s="31" t="s">
        <v>1517</v>
      </c>
      <c r="G740" s="31" t="s">
        <v>1518</v>
      </c>
      <c r="H740" s="10"/>
      <c r="I740" s="68"/>
      <c r="J740" s="31" t="n">
        <v>10</v>
      </c>
      <c r="K740" s="36" t="n">
        <v>96</v>
      </c>
      <c r="L740" s="69" t="n">
        <v>103.68</v>
      </c>
      <c r="M740" s="16" t="n">
        <f aca="false">J740*L740</f>
        <v>1036.8</v>
      </c>
      <c r="N740" s="31" t="s">
        <v>1003</v>
      </c>
    </row>
    <row r="741" s="56" customFormat="true" ht="15" hidden="false" customHeight="false" outlineLevel="0" collapsed="false">
      <c r="A741" s="10" t="n">
        <f aca="false">A740+1</f>
        <v>738</v>
      </c>
      <c r="B741" s="10"/>
      <c r="C741" s="67"/>
      <c r="D741" s="10"/>
      <c r="E741" s="10" t="s">
        <v>1001</v>
      </c>
      <c r="F741" s="31" t="s">
        <v>1742</v>
      </c>
      <c r="G741" s="31" t="s">
        <v>1743</v>
      </c>
      <c r="H741" s="10"/>
      <c r="I741" s="68"/>
      <c r="J741" s="31" t="n">
        <v>2</v>
      </c>
      <c r="K741" s="36" t="n">
        <v>243</v>
      </c>
      <c r="L741" s="69" t="n">
        <v>262.44</v>
      </c>
      <c r="M741" s="16" t="n">
        <f aca="false">J741*L741</f>
        <v>524.88</v>
      </c>
      <c r="N741" s="31" t="s">
        <v>1003</v>
      </c>
    </row>
    <row r="742" s="56" customFormat="true" ht="15" hidden="false" customHeight="false" outlineLevel="0" collapsed="false">
      <c r="A742" s="10" t="n">
        <f aca="false">A741+1</f>
        <v>739</v>
      </c>
      <c r="B742" s="10"/>
      <c r="C742" s="67"/>
      <c r="D742" s="10"/>
      <c r="E742" s="10" t="s">
        <v>1001</v>
      </c>
      <c r="F742" s="31" t="s">
        <v>1418</v>
      </c>
      <c r="G742" s="31" t="s">
        <v>1419</v>
      </c>
      <c r="H742" s="10"/>
      <c r="I742" s="68"/>
      <c r="J742" s="31" t="n">
        <v>2</v>
      </c>
      <c r="K742" s="36" t="n">
        <v>309</v>
      </c>
      <c r="L742" s="69" t="n">
        <v>333.72</v>
      </c>
      <c r="M742" s="16" t="n">
        <f aca="false">J742*L742</f>
        <v>667.44</v>
      </c>
      <c r="N742" s="31" t="s">
        <v>1003</v>
      </c>
    </row>
    <row r="743" s="56" customFormat="true" ht="30" hidden="false" customHeight="false" outlineLevel="0" collapsed="false">
      <c r="A743" s="10" t="n">
        <f aca="false">A742+1</f>
        <v>740</v>
      </c>
      <c r="B743" s="10"/>
      <c r="C743" s="67"/>
      <c r="D743" s="10"/>
      <c r="E743" s="10" t="s">
        <v>1001</v>
      </c>
      <c r="F743" s="31" t="s">
        <v>1529</v>
      </c>
      <c r="G743" s="31" t="s">
        <v>1530</v>
      </c>
      <c r="H743" s="10"/>
      <c r="I743" s="68"/>
      <c r="J743" s="31" t="n">
        <v>2</v>
      </c>
      <c r="K743" s="36" t="n">
        <v>402</v>
      </c>
      <c r="L743" s="69" t="n">
        <v>434.16</v>
      </c>
      <c r="M743" s="16" t="n">
        <f aca="false">J743*L743</f>
        <v>868.32</v>
      </c>
      <c r="N743" s="31" t="s">
        <v>1003</v>
      </c>
    </row>
    <row r="744" s="56" customFormat="true" ht="30" hidden="false" customHeight="false" outlineLevel="0" collapsed="false">
      <c r="A744" s="10" t="n">
        <f aca="false">A743+1</f>
        <v>741</v>
      </c>
      <c r="B744" s="10"/>
      <c r="C744" s="67"/>
      <c r="D744" s="10"/>
      <c r="E744" s="10" t="s">
        <v>1001</v>
      </c>
      <c r="F744" s="31" t="s">
        <v>1523</v>
      </c>
      <c r="G744" s="31" t="s">
        <v>1524</v>
      </c>
      <c r="H744" s="10"/>
      <c r="I744" s="68"/>
      <c r="J744" s="31" t="n">
        <v>2</v>
      </c>
      <c r="K744" s="36" t="n">
        <v>1759</v>
      </c>
      <c r="L744" s="69" t="n">
        <v>1899.72</v>
      </c>
      <c r="M744" s="16" t="n">
        <f aca="false">J744*L744</f>
        <v>3799.44</v>
      </c>
      <c r="N744" s="31" t="s">
        <v>1003</v>
      </c>
    </row>
    <row r="745" s="56" customFormat="true" ht="30" hidden="false" customHeight="false" outlineLevel="0" collapsed="false">
      <c r="A745" s="10" t="n">
        <f aca="false">A744+1</f>
        <v>742</v>
      </c>
      <c r="B745" s="10"/>
      <c r="C745" s="67"/>
      <c r="D745" s="10"/>
      <c r="E745" s="10" t="s">
        <v>1001</v>
      </c>
      <c r="F745" s="31" t="s">
        <v>1525</v>
      </c>
      <c r="G745" s="31" t="s">
        <v>1526</v>
      </c>
      <c r="H745" s="10"/>
      <c r="I745" s="68"/>
      <c r="J745" s="31" t="n">
        <v>2</v>
      </c>
      <c r="K745" s="36" t="n">
        <v>812</v>
      </c>
      <c r="L745" s="69" t="n">
        <v>876.96</v>
      </c>
      <c r="M745" s="16" t="n">
        <f aca="false">J745*L745</f>
        <v>1753.92</v>
      </c>
      <c r="N745" s="31" t="s">
        <v>1003</v>
      </c>
    </row>
    <row r="746" s="56" customFormat="true" ht="30" hidden="false" customHeight="false" outlineLevel="0" collapsed="false">
      <c r="A746" s="10" t="n">
        <f aca="false">A745+1</f>
        <v>743</v>
      </c>
      <c r="B746" s="10"/>
      <c r="C746" s="67"/>
      <c r="D746" s="10"/>
      <c r="E746" s="10" t="s">
        <v>1001</v>
      </c>
      <c r="F746" s="31" t="s">
        <v>1527</v>
      </c>
      <c r="G746" s="31" t="s">
        <v>1528</v>
      </c>
      <c r="H746" s="10"/>
      <c r="I746" s="68"/>
      <c r="J746" s="31" t="n">
        <v>2</v>
      </c>
      <c r="K746" s="36" t="n">
        <v>105</v>
      </c>
      <c r="L746" s="69" t="n">
        <v>113.4</v>
      </c>
      <c r="M746" s="16" t="n">
        <f aca="false">J746*L746</f>
        <v>226.8</v>
      </c>
      <c r="N746" s="31" t="s">
        <v>1003</v>
      </c>
    </row>
    <row r="747" s="56" customFormat="true" ht="30" hidden="false" customHeight="false" outlineLevel="0" collapsed="false">
      <c r="A747" s="10" t="n">
        <f aca="false">A746+1</f>
        <v>744</v>
      </c>
      <c r="B747" s="10"/>
      <c r="C747" s="67"/>
      <c r="D747" s="10"/>
      <c r="E747" s="10" t="s">
        <v>1001</v>
      </c>
      <c r="F747" s="31" t="s">
        <v>1626</v>
      </c>
      <c r="G747" s="31" t="s">
        <v>1627</v>
      </c>
      <c r="H747" s="10"/>
      <c r="I747" s="68"/>
      <c r="J747" s="31" t="n">
        <v>3</v>
      </c>
      <c r="K747" s="36" t="n">
        <v>19</v>
      </c>
      <c r="L747" s="69" t="n">
        <v>20.52</v>
      </c>
      <c r="M747" s="16" t="n">
        <f aca="false">J747*L747</f>
        <v>61.56</v>
      </c>
      <c r="N747" s="31" t="s">
        <v>1003</v>
      </c>
    </row>
    <row r="748" s="56" customFormat="true" ht="30" hidden="false" customHeight="false" outlineLevel="0" collapsed="false">
      <c r="A748" s="10" t="n">
        <f aca="false">A747+1</f>
        <v>745</v>
      </c>
      <c r="B748" s="10"/>
      <c r="C748" s="67"/>
      <c r="D748" s="10"/>
      <c r="E748" s="10" t="s">
        <v>1001</v>
      </c>
      <c r="F748" s="31" t="s">
        <v>1531</v>
      </c>
      <c r="G748" s="31" t="s">
        <v>1532</v>
      </c>
      <c r="H748" s="10"/>
      <c r="I748" s="68"/>
      <c r="J748" s="31" t="n">
        <v>8</v>
      </c>
      <c r="K748" s="36" t="n">
        <v>15</v>
      </c>
      <c r="L748" s="69" t="n">
        <v>16.2</v>
      </c>
      <c r="M748" s="16" t="n">
        <f aca="false">J748*L748</f>
        <v>129.6</v>
      </c>
      <c r="N748" s="31" t="s">
        <v>1003</v>
      </c>
    </row>
    <row r="749" s="56" customFormat="true" ht="15" hidden="false" customHeight="false" outlineLevel="0" collapsed="false">
      <c r="A749" s="10" t="n">
        <f aca="false">A748+1</f>
        <v>746</v>
      </c>
      <c r="B749" s="10"/>
      <c r="C749" s="71"/>
      <c r="D749" s="10"/>
      <c r="E749" s="10" t="s">
        <v>1001</v>
      </c>
      <c r="F749" s="71" t="s">
        <v>1755</v>
      </c>
      <c r="G749" s="10"/>
      <c r="H749" s="10"/>
      <c r="I749" s="10"/>
      <c r="J749" s="10"/>
      <c r="K749" s="16"/>
      <c r="L749" s="73"/>
      <c r="M749" s="16" t="n">
        <f aca="false">J749*L749</f>
        <v>0</v>
      </c>
      <c r="N749" s="31" t="s">
        <v>1003</v>
      </c>
    </row>
    <row r="750" s="56" customFormat="true" ht="30" hidden="false" customHeight="false" outlineLevel="0" collapsed="false">
      <c r="A750" s="10" t="n">
        <f aca="false">A749+1</f>
        <v>747</v>
      </c>
      <c r="B750" s="10"/>
      <c r="C750" s="67"/>
      <c r="D750" s="10"/>
      <c r="E750" s="10" t="s">
        <v>1001</v>
      </c>
      <c r="F750" s="67" t="s">
        <v>1574</v>
      </c>
      <c r="G750" s="67" t="s">
        <v>1575</v>
      </c>
      <c r="H750" s="10"/>
      <c r="I750" s="68"/>
      <c r="J750" s="67" t="n">
        <v>2</v>
      </c>
      <c r="K750" s="36" t="n">
        <v>111</v>
      </c>
      <c r="L750" s="69" t="n">
        <v>119.88</v>
      </c>
      <c r="M750" s="16" t="n">
        <f aca="false">J750*L750</f>
        <v>239.76</v>
      </c>
      <c r="N750" s="31" t="s">
        <v>1003</v>
      </c>
    </row>
    <row r="751" s="56" customFormat="true" ht="30" hidden="false" customHeight="false" outlineLevel="0" collapsed="false">
      <c r="A751" s="10" t="n">
        <f aca="false">A750+1</f>
        <v>748</v>
      </c>
      <c r="B751" s="10"/>
      <c r="C751" s="67"/>
      <c r="D751" s="10"/>
      <c r="E751" s="10" t="s">
        <v>1001</v>
      </c>
      <c r="F751" s="67" t="s">
        <v>1756</v>
      </c>
      <c r="G751" s="67" t="s">
        <v>1757</v>
      </c>
      <c r="H751" s="10"/>
      <c r="I751" s="68"/>
      <c r="J751" s="67" t="n">
        <v>1</v>
      </c>
      <c r="K751" s="36" t="n">
        <v>278</v>
      </c>
      <c r="L751" s="69" t="n">
        <v>300.24</v>
      </c>
      <c r="M751" s="16" t="n">
        <f aca="false">J751*L751</f>
        <v>300.24</v>
      </c>
      <c r="N751" s="31" t="s">
        <v>1003</v>
      </c>
    </row>
    <row r="752" s="56" customFormat="true" ht="30" hidden="false" customHeight="false" outlineLevel="0" collapsed="false">
      <c r="A752" s="10" t="n">
        <f aca="false">A751+1</f>
        <v>749</v>
      </c>
      <c r="B752" s="10"/>
      <c r="C752" s="67"/>
      <c r="D752" s="10"/>
      <c r="E752" s="10" t="s">
        <v>1001</v>
      </c>
      <c r="F752" s="67" t="s">
        <v>1758</v>
      </c>
      <c r="G752" s="67" t="s">
        <v>1759</v>
      </c>
      <c r="H752" s="10"/>
      <c r="I752" s="68"/>
      <c r="J752" s="67" t="n">
        <v>1</v>
      </c>
      <c r="K752" s="36" t="n">
        <v>187</v>
      </c>
      <c r="L752" s="69" t="n">
        <v>201.96</v>
      </c>
      <c r="M752" s="16" t="n">
        <f aca="false">J752*L752</f>
        <v>201.96</v>
      </c>
      <c r="N752" s="31" t="s">
        <v>1003</v>
      </c>
    </row>
    <row r="753" s="56" customFormat="true" ht="15" hidden="false" customHeight="false" outlineLevel="0" collapsed="false">
      <c r="A753" s="10" t="n">
        <f aca="false">A752+1</f>
        <v>750</v>
      </c>
      <c r="B753" s="10"/>
      <c r="C753" s="67"/>
      <c r="D753" s="10"/>
      <c r="E753" s="10" t="s">
        <v>1001</v>
      </c>
      <c r="F753" s="67" t="s">
        <v>1760</v>
      </c>
      <c r="G753" s="67" t="s">
        <v>1761</v>
      </c>
      <c r="H753" s="10"/>
      <c r="I753" s="68"/>
      <c r="J753" s="67" t="n">
        <v>1</v>
      </c>
      <c r="K753" s="36" t="n">
        <v>354</v>
      </c>
      <c r="L753" s="69" t="n">
        <v>382.32</v>
      </c>
      <c r="M753" s="16" t="n">
        <f aca="false">J753*L753</f>
        <v>382.32</v>
      </c>
      <c r="N753" s="31" t="s">
        <v>1003</v>
      </c>
    </row>
    <row r="754" s="56" customFormat="true" ht="30" hidden="false" customHeight="false" outlineLevel="0" collapsed="false">
      <c r="A754" s="10" t="n">
        <f aca="false">A753+1</f>
        <v>751</v>
      </c>
      <c r="B754" s="10"/>
      <c r="C754" s="67"/>
      <c r="D754" s="10"/>
      <c r="E754" s="10" t="s">
        <v>1001</v>
      </c>
      <c r="F754" s="67" t="s">
        <v>1762</v>
      </c>
      <c r="G754" s="67" t="s">
        <v>1763</v>
      </c>
      <c r="H754" s="10"/>
      <c r="I754" s="68"/>
      <c r="J754" s="67" t="n">
        <v>1</v>
      </c>
      <c r="K754" s="36" t="n">
        <v>506</v>
      </c>
      <c r="L754" s="69" t="n">
        <v>546.48</v>
      </c>
      <c r="M754" s="16" t="n">
        <f aca="false">J754*L754</f>
        <v>546.48</v>
      </c>
      <c r="N754" s="31" t="s">
        <v>1003</v>
      </c>
    </row>
    <row r="755" s="56" customFormat="true" ht="30" hidden="false" customHeight="false" outlineLevel="0" collapsed="false">
      <c r="A755" s="10" t="n">
        <f aca="false">A754+1</f>
        <v>752</v>
      </c>
      <c r="B755" s="10"/>
      <c r="C755" s="67"/>
      <c r="D755" s="10"/>
      <c r="E755" s="10" t="s">
        <v>1001</v>
      </c>
      <c r="F755" s="67" t="s">
        <v>1572</v>
      </c>
      <c r="G755" s="67" t="s">
        <v>1573</v>
      </c>
      <c r="H755" s="10"/>
      <c r="I755" s="68"/>
      <c r="J755" s="67" t="n">
        <v>2</v>
      </c>
      <c r="K755" s="36" t="n">
        <v>91</v>
      </c>
      <c r="L755" s="69" t="n">
        <v>98.28</v>
      </c>
      <c r="M755" s="16" t="n">
        <f aca="false">J755*L755</f>
        <v>196.56</v>
      </c>
      <c r="N755" s="31" t="s">
        <v>1003</v>
      </c>
    </row>
    <row r="756" s="56" customFormat="true" ht="30" hidden="false" customHeight="false" outlineLevel="0" collapsed="false">
      <c r="A756" s="10" t="n">
        <f aca="false">A755+1</f>
        <v>753</v>
      </c>
      <c r="B756" s="10"/>
      <c r="C756" s="67"/>
      <c r="D756" s="10"/>
      <c r="E756" s="10" t="s">
        <v>1001</v>
      </c>
      <c r="F756" s="67" t="s">
        <v>1588</v>
      </c>
      <c r="G756" s="67" t="s">
        <v>1589</v>
      </c>
      <c r="H756" s="10"/>
      <c r="I756" s="68"/>
      <c r="J756" s="67" t="n">
        <v>2</v>
      </c>
      <c r="K756" s="36" t="n">
        <v>673</v>
      </c>
      <c r="L756" s="69" t="n">
        <v>726.84</v>
      </c>
      <c r="M756" s="16" t="n">
        <f aca="false">J756*L756</f>
        <v>1453.68</v>
      </c>
      <c r="N756" s="31" t="s">
        <v>1003</v>
      </c>
    </row>
    <row r="757" s="56" customFormat="true" ht="30" hidden="false" customHeight="false" outlineLevel="0" collapsed="false">
      <c r="A757" s="10" t="n">
        <f aca="false">A756+1</f>
        <v>754</v>
      </c>
      <c r="B757" s="10"/>
      <c r="C757" s="67"/>
      <c r="D757" s="10"/>
      <c r="E757" s="10" t="s">
        <v>1001</v>
      </c>
      <c r="F757" s="67" t="s">
        <v>1748</v>
      </c>
      <c r="G757" s="67" t="s">
        <v>1593</v>
      </c>
      <c r="H757" s="10"/>
      <c r="I757" s="68"/>
      <c r="J757" s="67" t="n">
        <v>2</v>
      </c>
      <c r="K757" s="36" t="n">
        <v>142</v>
      </c>
      <c r="L757" s="69" t="n">
        <v>153.36</v>
      </c>
      <c r="M757" s="16" t="n">
        <f aca="false">J757*L757</f>
        <v>306.72</v>
      </c>
      <c r="N757" s="31" t="s">
        <v>1003</v>
      </c>
    </row>
    <row r="758" s="56" customFormat="true" ht="30" hidden="false" customHeight="false" outlineLevel="0" collapsed="false">
      <c r="A758" s="10" t="n">
        <f aca="false">A757+1</f>
        <v>755</v>
      </c>
      <c r="B758" s="10"/>
      <c r="C758" s="67"/>
      <c r="D758" s="10"/>
      <c r="E758" s="10" t="s">
        <v>1001</v>
      </c>
      <c r="F758" s="67" t="s">
        <v>1764</v>
      </c>
      <c r="G758" s="67" t="s">
        <v>1488</v>
      </c>
      <c r="H758" s="10"/>
      <c r="I758" s="68"/>
      <c r="J758" s="67" t="n">
        <v>1</v>
      </c>
      <c r="K758" s="36" t="n">
        <v>137</v>
      </c>
      <c r="L758" s="69" t="n">
        <v>147.96</v>
      </c>
      <c r="M758" s="16" t="n">
        <f aca="false">J758*L758</f>
        <v>147.96</v>
      </c>
      <c r="N758" s="31" t="s">
        <v>1003</v>
      </c>
    </row>
    <row r="759" s="56" customFormat="true" ht="30" hidden="false" customHeight="false" outlineLevel="0" collapsed="false">
      <c r="A759" s="10" t="n">
        <f aca="false">A758+1</f>
        <v>756</v>
      </c>
      <c r="B759" s="10"/>
      <c r="C759" s="67"/>
      <c r="D759" s="10"/>
      <c r="E759" s="10" t="s">
        <v>1001</v>
      </c>
      <c r="F759" s="67" t="s">
        <v>1765</v>
      </c>
      <c r="G759" s="67" t="s">
        <v>1766</v>
      </c>
      <c r="H759" s="10"/>
      <c r="I759" s="68"/>
      <c r="J759" s="67" t="n">
        <v>1</v>
      </c>
      <c r="K759" s="36" t="n">
        <v>891</v>
      </c>
      <c r="L759" s="69" t="n">
        <v>962.28</v>
      </c>
      <c r="M759" s="16" t="n">
        <f aca="false">J759*L759</f>
        <v>962.28</v>
      </c>
      <c r="N759" s="31" t="s">
        <v>1003</v>
      </c>
    </row>
    <row r="760" s="56" customFormat="true" ht="30" hidden="false" customHeight="false" outlineLevel="0" collapsed="false">
      <c r="A760" s="10" t="n">
        <f aca="false">A759+1</f>
        <v>757</v>
      </c>
      <c r="B760" s="10"/>
      <c r="C760" s="67"/>
      <c r="D760" s="10"/>
      <c r="E760" s="10" t="s">
        <v>1001</v>
      </c>
      <c r="F760" s="67" t="s">
        <v>1767</v>
      </c>
      <c r="G760" s="67" t="s">
        <v>1768</v>
      </c>
      <c r="H760" s="10"/>
      <c r="I760" s="68"/>
      <c r="J760" s="67" t="n">
        <v>6</v>
      </c>
      <c r="K760" s="36" t="n">
        <v>182</v>
      </c>
      <c r="L760" s="69" t="n">
        <v>196.56</v>
      </c>
      <c r="M760" s="16" t="n">
        <f aca="false">J760*L760</f>
        <v>1179.36</v>
      </c>
      <c r="N760" s="31" t="s">
        <v>1003</v>
      </c>
    </row>
    <row r="761" s="56" customFormat="true" ht="30" hidden="false" customHeight="false" outlineLevel="0" collapsed="false">
      <c r="A761" s="10" t="n">
        <f aca="false">A760+1</f>
        <v>758</v>
      </c>
      <c r="B761" s="10"/>
      <c r="C761" s="67"/>
      <c r="D761" s="10"/>
      <c r="E761" s="10" t="s">
        <v>1001</v>
      </c>
      <c r="F761" s="67" t="s">
        <v>1661</v>
      </c>
      <c r="G761" s="67" t="s">
        <v>1662</v>
      </c>
      <c r="H761" s="10"/>
      <c r="I761" s="68"/>
      <c r="J761" s="67" t="n">
        <v>6</v>
      </c>
      <c r="K761" s="36" t="n">
        <v>106</v>
      </c>
      <c r="L761" s="69" t="n">
        <v>114.48</v>
      </c>
      <c r="M761" s="16" t="n">
        <f aca="false">J761*L761</f>
        <v>686.88</v>
      </c>
      <c r="N761" s="31" t="s">
        <v>1003</v>
      </c>
    </row>
    <row r="762" s="56" customFormat="true" ht="30" hidden="false" customHeight="false" outlineLevel="0" collapsed="false">
      <c r="A762" s="10" t="n">
        <f aca="false">A761+1</f>
        <v>759</v>
      </c>
      <c r="B762" s="10"/>
      <c r="C762" s="67"/>
      <c r="D762" s="10"/>
      <c r="E762" s="10" t="s">
        <v>1001</v>
      </c>
      <c r="F762" s="67" t="s">
        <v>1560</v>
      </c>
      <c r="G762" s="67" t="s">
        <v>1561</v>
      </c>
      <c r="H762" s="10"/>
      <c r="I762" s="68"/>
      <c r="J762" s="67" t="n">
        <v>4</v>
      </c>
      <c r="K762" s="36" t="n">
        <v>137</v>
      </c>
      <c r="L762" s="69" t="n">
        <v>147.96</v>
      </c>
      <c r="M762" s="16" t="n">
        <f aca="false">J762*L762</f>
        <v>591.84</v>
      </c>
      <c r="N762" s="31" t="s">
        <v>1003</v>
      </c>
    </row>
    <row r="763" s="56" customFormat="true" ht="30" hidden="false" customHeight="false" outlineLevel="0" collapsed="false">
      <c r="A763" s="10" t="n">
        <f aca="false">A762+1</f>
        <v>760</v>
      </c>
      <c r="B763" s="10"/>
      <c r="C763" s="67"/>
      <c r="D763" s="10"/>
      <c r="E763" s="10" t="s">
        <v>1001</v>
      </c>
      <c r="F763" s="67" t="s">
        <v>1769</v>
      </c>
      <c r="G763" s="67" t="s">
        <v>1770</v>
      </c>
      <c r="H763" s="10"/>
      <c r="I763" s="68"/>
      <c r="J763" s="67" t="n">
        <v>4</v>
      </c>
      <c r="K763" s="36" t="n">
        <v>162</v>
      </c>
      <c r="L763" s="69" t="n">
        <v>174.96</v>
      </c>
      <c r="M763" s="16" t="n">
        <f aca="false">J763*L763</f>
        <v>699.84</v>
      </c>
      <c r="N763" s="31" t="s">
        <v>1003</v>
      </c>
    </row>
    <row r="764" s="56" customFormat="true" ht="30" hidden="false" customHeight="false" outlineLevel="0" collapsed="false">
      <c r="A764" s="10" t="n">
        <f aca="false">A763+1</f>
        <v>761</v>
      </c>
      <c r="B764" s="10"/>
      <c r="C764" s="67"/>
      <c r="D764" s="10"/>
      <c r="E764" s="10" t="s">
        <v>1001</v>
      </c>
      <c r="F764" s="67" t="s">
        <v>1604</v>
      </c>
      <c r="G764" s="67" t="s">
        <v>1605</v>
      </c>
      <c r="H764" s="10"/>
      <c r="I764" s="68"/>
      <c r="J764" s="67" t="n">
        <v>6</v>
      </c>
      <c r="K764" s="36" t="n">
        <v>273</v>
      </c>
      <c r="L764" s="69" t="n">
        <v>294.84</v>
      </c>
      <c r="M764" s="16" t="n">
        <f aca="false">J764*L764</f>
        <v>1769.04</v>
      </c>
      <c r="N764" s="31" t="s">
        <v>1003</v>
      </c>
    </row>
    <row r="765" s="56" customFormat="true" ht="30" hidden="false" customHeight="false" outlineLevel="0" collapsed="false">
      <c r="A765" s="10" t="n">
        <f aca="false">A764+1</f>
        <v>762</v>
      </c>
      <c r="B765" s="10"/>
      <c r="C765" s="67"/>
      <c r="D765" s="10"/>
      <c r="E765" s="10" t="s">
        <v>1001</v>
      </c>
      <c r="F765" s="67" t="s">
        <v>1771</v>
      </c>
      <c r="G765" s="67" t="s">
        <v>1772</v>
      </c>
      <c r="H765" s="10"/>
      <c r="I765" s="68"/>
      <c r="J765" s="67" t="n">
        <v>4</v>
      </c>
      <c r="K765" s="36" t="n">
        <v>390</v>
      </c>
      <c r="L765" s="69" t="n">
        <v>421.2</v>
      </c>
      <c r="M765" s="16" t="n">
        <f aca="false">J765*L765</f>
        <v>1684.8</v>
      </c>
      <c r="N765" s="31" t="s">
        <v>1003</v>
      </c>
    </row>
    <row r="766" s="56" customFormat="true" ht="15" hidden="false" customHeight="false" outlineLevel="0" collapsed="false">
      <c r="A766" s="10" t="n">
        <f aca="false">A765+1</f>
        <v>763</v>
      </c>
      <c r="B766" s="10"/>
      <c r="C766" s="67"/>
      <c r="D766" s="10"/>
      <c r="E766" s="10" t="s">
        <v>1001</v>
      </c>
      <c r="F766" s="67" t="s">
        <v>1517</v>
      </c>
      <c r="G766" s="67" t="s">
        <v>1518</v>
      </c>
      <c r="H766" s="10"/>
      <c r="I766" s="68"/>
      <c r="J766" s="67" t="n">
        <v>6</v>
      </c>
      <c r="K766" s="36" t="n">
        <v>96</v>
      </c>
      <c r="L766" s="69" t="n">
        <v>103.68</v>
      </c>
      <c r="M766" s="16" t="n">
        <f aca="false">J766*L766</f>
        <v>622.08</v>
      </c>
      <c r="N766" s="31" t="s">
        <v>1003</v>
      </c>
    </row>
    <row r="767" s="56" customFormat="true" ht="30" hidden="false" customHeight="false" outlineLevel="0" collapsed="false">
      <c r="A767" s="10" t="n">
        <f aca="false">A766+1</f>
        <v>764</v>
      </c>
      <c r="B767" s="10"/>
      <c r="C767" s="67"/>
      <c r="D767" s="10"/>
      <c r="E767" s="10" t="s">
        <v>1001</v>
      </c>
      <c r="F767" s="67" t="s">
        <v>1773</v>
      </c>
      <c r="G767" s="67" t="s">
        <v>1774</v>
      </c>
      <c r="H767" s="10"/>
      <c r="I767" s="68"/>
      <c r="J767" s="67" t="n">
        <v>2</v>
      </c>
      <c r="K767" s="36" t="n">
        <v>273</v>
      </c>
      <c r="L767" s="69" t="n">
        <v>294.84</v>
      </c>
      <c r="M767" s="16" t="n">
        <f aca="false">J767*L767</f>
        <v>589.68</v>
      </c>
      <c r="N767" s="31" t="s">
        <v>1003</v>
      </c>
    </row>
    <row r="768" s="56" customFormat="true" ht="30" hidden="false" customHeight="false" outlineLevel="0" collapsed="false">
      <c r="A768" s="10" t="n">
        <f aca="false">A767+1</f>
        <v>765</v>
      </c>
      <c r="B768" s="10"/>
      <c r="C768" s="67"/>
      <c r="D768" s="10"/>
      <c r="E768" s="10" t="s">
        <v>1001</v>
      </c>
      <c r="F768" s="67" t="s">
        <v>1536</v>
      </c>
      <c r="G768" s="67" t="s">
        <v>1537</v>
      </c>
      <c r="H768" s="10"/>
      <c r="I768" s="68"/>
      <c r="J768" s="67" t="n">
        <v>1</v>
      </c>
      <c r="K768" s="36" t="n">
        <v>293</v>
      </c>
      <c r="L768" s="69" t="n">
        <v>316.44</v>
      </c>
      <c r="M768" s="16" t="n">
        <f aca="false">J768*L768</f>
        <v>316.44</v>
      </c>
      <c r="N768" s="31" t="s">
        <v>1003</v>
      </c>
    </row>
    <row r="769" s="56" customFormat="true" ht="15" hidden="false" customHeight="false" outlineLevel="0" collapsed="false">
      <c r="A769" s="10" t="n">
        <f aca="false">A768+1</f>
        <v>766</v>
      </c>
      <c r="B769" s="10"/>
      <c r="C769" s="67"/>
      <c r="D769" s="10"/>
      <c r="E769" s="10" t="s">
        <v>1001</v>
      </c>
      <c r="F769" s="31" t="s">
        <v>1394</v>
      </c>
      <c r="G769" s="31" t="s">
        <v>1395</v>
      </c>
      <c r="H769" s="10"/>
      <c r="I769" s="68"/>
      <c r="J769" s="31" t="n">
        <v>1</v>
      </c>
      <c r="K769" s="36" t="n">
        <v>30</v>
      </c>
      <c r="L769" s="69" t="n">
        <v>32.4</v>
      </c>
      <c r="M769" s="16" t="n">
        <f aca="false">J769*L769</f>
        <v>32.4</v>
      </c>
      <c r="N769" s="31" t="s">
        <v>1003</v>
      </c>
    </row>
    <row r="770" s="56" customFormat="true" ht="15" hidden="false" customHeight="false" outlineLevel="0" collapsed="false">
      <c r="A770" s="10" t="n">
        <f aca="false">A769+1</f>
        <v>767</v>
      </c>
      <c r="B770" s="10"/>
      <c r="C770" s="67"/>
      <c r="D770" s="10"/>
      <c r="E770" s="10" t="s">
        <v>1001</v>
      </c>
      <c r="F770" s="31" t="s">
        <v>1584</v>
      </c>
      <c r="G770" s="31" t="s">
        <v>1585</v>
      </c>
      <c r="H770" s="10"/>
      <c r="I770" s="68"/>
      <c r="J770" s="31" t="n">
        <v>1</v>
      </c>
      <c r="K770" s="36" t="n">
        <v>30</v>
      </c>
      <c r="L770" s="69" t="n">
        <v>32.4</v>
      </c>
      <c r="M770" s="16" t="n">
        <f aca="false">J770*L770</f>
        <v>32.4</v>
      </c>
      <c r="N770" s="31" t="s">
        <v>1003</v>
      </c>
    </row>
    <row r="771" s="56" customFormat="true" ht="30" hidden="false" customHeight="false" outlineLevel="0" collapsed="false">
      <c r="A771" s="10" t="n">
        <f aca="false">A770+1</f>
        <v>768</v>
      </c>
      <c r="B771" s="10"/>
      <c r="C771" s="67"/>
      <c r="D771" s="10"/>
      <c r="E771" s="10" t="s">
        <v>1001</v>
      </c>
      <c r="F771" s="31" t="s">
        <v>1775</v>
      </c>
      <c r="G771" s="31" t="s">
        <v>1776</v>
      </c>
      <c r="H771" s="10"/>
      <c r="I771" s="68"/>
      <c r="J771" s="31" t="n">
        <v>1</v>
      </c>
      <c r="K771" s="36" t="n">
        <v>218</v>
      </c>
      <c r="L771" s="69" t="n">
        <v>235.44</v>
      </c>
      <c r="M771" s="16" t="n">
        <f aca="false">J771*L771</f>
        <v>235.44</v>
      </c>
      <c r="N771" s="31" t="s">
        <v>1003</v>
      </c>
    </row>
    <row r="772" s="56" customFormat="true" ht="15" hidden="false" customHeight="false" outlineLevel="0" collapsed="false">
      <c r="A772" s="10" t="n">
        <f aca="false">A771+1</f>
        <v>769</v>
      </c>
      <c r="B772" s="10"/>
      <c r="C772" s="67"/>
      <c r="D772" s="10"/>
      <c r="E772" s="10" t="s">
        <v>1001</v>
      </c>
      <c r="F772" s="31" t="s">
        <v>1519</v>
      </c>
      <c r="G772" s="31" t="s">
        <v>1520</v>
      </c>
      <c r="H772" s="10"/>
      <c r="I772" s="68"/>
      <c r="J772" s="31" t="n">
        <v>1</v>
      </c>
      <c r="K772" s="36" t="n">
        <v>30</v>
      </c>
      <c r="L772" s="69" t="n">
        <v>32.4</v>
      </c>
      <c r="M772" s="16" t="n">
        <f aca="false">J772*L772</f>
        <v>32.4</v>
      </c>
      <c r="N772" s="31" t="s">
        <v>1003</v>
      </c>
    </row>
    <row r="773" s="56" customFormat="true" ht="30" hidden="false" customHeight="false" outlineLevel="0" collapsed="false">
      <c r="A773" s="10" t="n">
        <f aca="false">A772+1</f>
        <v>770</v>
      </c>
      <c r="B773" s="10"/>
      <c r="C773" s="67"/>
      <c r="D773" s="10"/>
      <c r="E773" s="10" t="s">
        <v>1001</v>
      </c>
      <c r="F773" s="31" t="s">
        <v>1529</v>
      </c>
      <c r="G773" s="31" t="s">
        <v>1530</v>
      </c>
      <c r="H773" s="10"/>
      <c r="I773" s="68"/>
      <c r="J773" s="31" t="n">
        <v>1</v>
      </c>
      <c r="K773" s="36" t="n">
        <v>402</v>
      </c>
      <c r="L773" s="69" t="n">
        <v>434.16</v>
      </c>
      <c r="M773" s="16" t="n">
        <f aca="false">J773*L773</f>
        <v>434.16</v>
      </c>
      <c r="N773" s="31" t="s">
        <v>1003</v>
      </c>
    </row>
    <row r="774" s="56" customFormat="true" ht="30" hidden="false" customHeight="false" outlineLevel="0" collapsed="false">
      <c r="A774" s="10" t="n">
        <f aca="false">A773+1</f>
        <v>771</v>
      </c>
      <c r="B774" s="10"/>
      <c r="C774" s="67"/>
      <c r="D774" s="10"/>
      <c r="E774" s="10" t="s">
        <v>1001</v>
      </c>
      <c r="F774" s="31" t="s">
        <v>1523</v>
      </c>
      <c r="G774" s="31" t="s">
        <v>1524</v>
      </c>
      <c r="H774" s="10"/>
      <c r="I774" s="68"/>
      <c r="J774" s="31" t="n">
        <v>1</v>
      </c>
      <c r="K774" s="36" t="n">
        <v>1759</v>
      </c>
      <c r="L774" s="69" t="n">
        <v>1899.72</v>
      </c>
      <c r="M774" s="16" t="n">
        <f aca="false">J774*L774</f>
        <v>1899.72</v>
      </c>
      <c r="N774" s="31" t="s">
        <v>1003</v>
      </c>
    </row>
    <row r="775" s="56" customFormat="true" ht="30" hidden="false" customHeight="false" outlineLevel="0" collapsed="false">
      <c r="A775" s="10" t="n">
        <f aca="false">A774+1</f>
        <v>772</v>
      </c>
      <c r="B775" s="10"/>
      <c r="C775" s="67"/>
      <c r="D775" s="10"/>
      <c r="E775" s="10" t="s">
        <v>1001</v>
      </c>
      <c r="F775" s="31" t="s">
        <v>1525</v>
      </c>
      <c r="G775" s="31" t="s">
        <v>1526</v>
      </c>
      <c r="H775" s="10"/>
      <c r="I775" s="68"/>
      <c r="J775" s="31" t="n">
        <v>1</v>
      </c>
      <c r="K775" s="36" t="n">
        <v>812</v>
      </c>
      <c r="L775" s="69" t="n">
        <v>876.96</v>
      </c>
      <c r="M775" s="16" t="n">
        <f aca="false">J775*L775</f>
        <v>876.96</v>
      </c>
      <c r="N775" s="31" t="s">
        <v>1003</v>
      </c>
    </row>
    <row r="776" s="56" customFormat="true" ht="30" hidden="false" customHeight="false" outlineLevel="0" collapsed="false">
      <c r="A776" s="10" t="n">
        <f aca="false">A775+1</f>
        <v>773</v>
      </c>
      <c r="B776" s="10"/>
      <c r="C776" s="67"/>
      <c r="D776" s="10"/>
      <c r="E776" s="10" t="s">
        <v>1001</v>
      </c>
      <c r="F776" s="31" t="s">
        <v>1527</v>
      </c>
      <c r="G776" s="31" t="s">
        <v>1528</v>
      </c>
      <c r="H776" s="10"/>
      <c r="I776" s="68"/>
      <c r="J776" s="31" t="n">
        <v>1</v>
      </c>
      <c r="K776" s="36" t="n">
        <v>105</v>
      </c>
      <c r="L776" s="69" t="n">
        <v>113.4</v>
      </c>
      <c r="M776" s="16" t="n">
        <f aca="false">J776*L776</f>
        <v>113.4</v>
      </c>
      <c r="N776" s="31" t="s">
        <v>1003</v>
      </c>
    </row>
    <row r="777" s="56" customFormat="true" ht="30" hidden="false" customHeight="false" outlineLevel="0" collapsed="false">
      <c r="A777" s="10" t="n">
        <f aca="false">A776+1</f>
        <v>774</v>
      </c>
      <c r="B777" s="10"/>
      <c r="C777" s="67"/>
      <c r="D777" s="10"/>
      <c r="E777" s="10" t="s">
        <v>1001</v>
      </c>
      <c r="F777" s="31" t="s">
        <v>1626</v>
      </c>
      <c r="G777" s="31" t="s">
        <v>1627</v>
      </c>
      <c r="H777" s="10"/>
      <c r="I777" s="68"/>
      <c r="J777" s="31" t="n">
        <v>3</v>
      </c>
      <c r="K777" s="36" t="n">
        <v>19</v>
      </c>
      <c r="L777" s="69" t="n">
        <v>20.52</v>
      </c>
      <c r="M777" s="16" t="n">
        <f aca="false">J777*L777</f>
        <v>61.56</v>
      </c>
      <c r="N777" s="31" t="s">
        <v>1003</v>
      </c>
    </row>
    <row r="778" s="56" customFormat="true" ht="30" hidden="false" customHeight="false" outlineLevel="0" collapsed="false">
      <c r="A778" s="10" t="n">
        <f aca="false">A777+1</f>
        <v>775</v>
      </c>
      <c r="B778" s="10"/>
      <c r="C778" s="67"/>
      <c r="D778" s="10"/>
      <c r="E778" s="10" t="s">
        <v>1001</v>
      </c>
      <c r="F778" s="31" t="s">
        <v>1531</v>
      </c>
      <c r="G778" s="31" t="s">
        <v>1532</v>
      </c>
      <c r="H778" s="10"/>
      <c r="I778" s="68"/>
      <c r="J778" s="31" t="n">
        <v>4</v>
      </c>
      <c r="K778" s="36" t="n">
        <v>15</v>
      </c>
      <c r="L778" s="69" t="n">
        <v>16.2</v>
      </c>
      <c r="M778" s="16" t="n">
        <f aca="false">J778*L778</f>
        <v>64.8</v>
      </c>
      <c r="N778" s="31" t="s">
        <v>1003</v>
      </c>
    </row>
    <row r="779" s="56" customFormat="true" ht="30" hidden="false" customHeight="false" outlineLevel="0" collapsed="false">
      <c r="A779" s="10" t="n">
        <f aca="false">A778+1</f>
        <v>776</v>
      </c>
      <c r="B779" s="10"/>
      <c r="C779" s="67"/>
      <c r="D779" s="10"/>
      <c r="E779" s="10" t="s">
        <v>1001</v>
      </c>
      <c r="F779" s="31" t="s">
        <v>1777</v>
      </c>
      <c r="G779" s="31" t="s">
        <v>1778</v>
      </c>
      <c r="H779" s="10"/>
      <c r="I779" s="68"/>
      <c r="J779" s="31" t="n">
        <v>2</v>
      </c>
      <c r="K779" s="36" t="n">
        <v>416</v>
      </c>
      <c r="L779" s="69" t="n">
        <v>449.28</v>
      </c>
      <c r="M779" s="16" t="n">
        <f aca="false">J779*L779</f>
        <v>898.56</v>
      </c>
      <c r="N779" s="31" t="s">
        <v>1003</v>
      </c>
    </row>
    <row r="780" s="56" customFormat="true" ht="15" hidden="false" customHeight="false" outlineLevel="0" collapsed="false">
      <c r="A780" s="10" t="n">
        <f aca="false">A779+1</f>
        <v>777</v>
      </c>
      <c r="B780" s="10"/>
      <c r="C780" s="71"/>
      <c r="D780" s="10"/>
      <c r="E780" s="10" t="s">
        <v>1001</v>
      </c>
      <c r="F780" s="71" t="s">
        <v>1779</v>
      </c>
      <c r="G780" s="10"/>
      <c r="H780" s="10"/>
      <c r="I780" s="10"/>
      <c r="J780" s="10"/>
      <c r="K780" s="16"/>
      <c r="L780" s="73"/>
      <c r="M780" s="16" t="n">
        <f aca="false">J780*L780</f>
        <v>0</v>
      </c>
      <c r="N780" s="31" t="s">
        <v>1003</v>
      </c>
    </row>
    <row r="781" s="56" customFormat="true" ht="30" hidden="false" customHeight="false" outlineLevel="0" collapsed="false">
      <c r="A781" s="10" t="n">
        <f aca="false">A780+1</f>
        <v>778</v>
      </c>
      <c r="B781" s="10"/>
      <c r="C781" s="67"/>
      <c r="D781" s="10"/>
      <c r="E781" s="10" t="s">
        <v>1001</v>
      </c>
      <c r="F781" s="67" t="s">
        <v>1780</v>
      </c>
      <c r="G781" s="67" t="s">
        <v>1781</v>
      </c>
      <c r="H781" s="10"/>
      <c r="I781" s="68"/>
      <c r="J781" s="67" t="n">
        <v>2</v>
      </c>
      <c r="K781" s="36" t="n">
        <v>658</v>
      </c>
      <c r="L781" s="69" t="n">
        <v>710.64</v>
      </c>
      <c r="M781" s="16" t="n">
        <f aca="false">J781*L781</f>
        <v>1421.28</v>
      </c>
      <c r="N781" s="31" t="s">
        <v>1003</v>
      </c>
    </row>
    <row r="782" s="56" customFormat="true" ht="30" hidden="false" customHeight="false" outlineLevel="0" collapsed="false">
      <c r="A782" s="10" t="n">
        <f aca="false">A781+1</f>
        <v>779</v>
      </c>
      <c r="B782" s="10"/>
      <c r="C782" s="67"/>
      <c r="D782" s="10"/>
      <c r="E782" s="10" t="s">
        <v>1001</v>
      </c>
      <c r="F782" s="67" t="s">
        <v>1491</v>
      </c>
      <c r="G782" s="67" t="s">
        <v>1492</v>
      </c>
      <c r="H782" s="10"/>
      <c r="I782" s="68"/>
      <c r="J782" s="67" t="n">
        <v>2</v>
      </c>
      <c r="K782" s="36" t="n">
        <v>658</v>
      </c>
      <c r="L782" s="69" t="n">
        <v>710.64</v>
      </c>
      <c r="M782" s="16" t="n">
        <f aca="false">J782*L782</f>
        <v>1421.28</v>
      </c>
      <c r="N782" s="31" t="s">
        <v>1003</v>
      </c>
    </row>
    <row r="783" s="56" customFormat="true" ht="15" hidden="false" customHeight="false" outlineLevel="0" collapsed="false">
      <c r="A783" s="10" t="n">
        <f aca="false">A782+1</f>
        <v>780</v>
      </c>
      <c r="B783" s="10"/>
      <c r="C783" s="67"/>
      <c r="D783" s="10"/>
      <c r="E783" s="10" t="s">
        <v>1001</v>
      </c>
      <c r="F783" s="67" t="s">
        <v>1493</v>
      </c>
      <c r="G783" s="67" t="s">
        <v>1494</v>
      </c>
      <c r="H783" s="10"/>
      <c r="I783" s="68"/>
      <c r="J783" s="67" t="n">
        <v>2</v>
      </c>
      <c r="K783" s="36" t="n">
        <v>658</v>
      </c>
      <c r="L783" s="69" t="n">
        <v>710.64</v>
      </c>
      <c r="M783" s="16" t="n">
        <f aca="false">J783*L783</f>
        <v>1421.28</v>
      </c>
      <c r="N783" s="31" t="s">
        <v>1003</v>
      </c>
    </row>
    <row r="784" s="56" customFormat="true" ht="15" hidden="false" customHeight="false" outlineLevel="0" collapsed="false">
      <c r="A784" s="10" t="n">
        <f aca="false">A783+1</f>
        <v>781</v>
      </c>
      <c r="B784" s="10"/>
      <c r="C784" s="67"/>
      <c r="D784" s="10"/>
      <c r="E784" s="10" t="s">
        <v>1001</v>
      </c>
      <c r="F784" s="67" t="s">
        <v>1489</v>
      </c>
      <c r="G784" s="67" t="s">
        <v>1490</v>
      </c>
      <c r="H784" s="10"/>
      <c r="I784" s="68"/>
      <c r="J784" s="67" t="n">
        <v>2</v>
      </c>
      <c r="K784" s="36" t="n">
        <v>658</v>
      </c>
      <c r="L784" s="69" t="n">
        <v>710.64</v>
      </c>
      <c r="M784" s="16" t="n">
        <f aca="false">J784*L784</f>
        <v>1421.28</v>
      </c>
      <c r="N784" s="31" t="s">
        <v>1003</v>
      </c>
    </row>
    <row r="785" s="56" customFormat="true" ht="30" hidden="false" customHeight="false" outlineLevel="0" collapsed="false">
      <c r="A785" s="10" t="n">
        <f aca="false">A784+1</f>
        <v>782</v>
      </c>
      <c r="B785" s="10"/>
      <c r="C785" s="67"/>
      <c r="D785" s="10"/>
      <c r="E785" s="10" t="s">
        <v>1001</v>
      </c>
      <c r="F785" s="67" t="s">
        <v>1552</v>
      </c>
      <c r="G785" s="67" t="s">
        <v>1553</v>
      </c>
      <c r="H785" s="10"/>
      <c r="I785" s="68"/>
      <c r="J785" s="67" t="n">
        <v>2</v>
      </c>
      <c r="K785" s="36" t="n">
        <v>1088</v>
      </c>
      <c r="L785" s="69" t="n">
        <v>1175.04</v>
      </c>
      <c r="M785" s="16" t="n">
        <f aca="false">J785*L785</f>
        <v>2350.08</v>
      </c>
      <c r="N785" s="31" t="s">
        <v>1003</v>
      </c>
    </row>
    <row r="786" s="56" customFormat="true" ht="30" hidden="false" customHeight="false" outlineLevel="0" collapsed="false">
      <c r="A786" s="10" t="n">
        <f aca="false">A785+1</f>
        <v>783</v>
      </c>
      <c r="B786" s="10"/>
      <c r="C786" s="67"/>
      <c r="D786" s="10"/>
      <c r="E786" s="10" t="s">
        <v>1001</v>
      </c>
      <c r="F786" s="67" t="s">
        <v>1782</v>
      </c>
      <c r="G786" s="67" t="s">
        <v>1783</v>
      </c>
      <c r="H786" s="10"/>
      <c r="I786" s="68"/>
      <c r="J786" s="67" t="n">
        <v>2</v>
      </c>
      <c r="K786" s="36" t="n">
        <v>405</v>
      </c>
      <c r="L786" s="69" t="n">
        <v>437.4</v>
      </c>
      <c r="M786" s="16" t="n">
        <f aca="false">J786*L786</f>
        <v>874.8</v>
      </c>
      <c r="N786" s="31" t="s">
        <v>1003</v>
      </c>
    </row>
    <row r="787" s="56" customFormat="true" ht="30" hidden="false" customHeight="false" outlineLevel="0" collapsed="false">
      <c r="A787" s="10" t="n">
        <f aca="false">A786+1</f>
        <v>784</v>
      </c>
      <c r="B787" s="10"/>
      <c r="C787" s="67"/>
      <c r="D787" s="10"/>
      <c r="E787" s="10" t="s">
        <v>1001</v>
      </c>
      <c r="F787" s="67" t="s">
        <v>1784</v>
      </c>
      <c r="G787" s="67" t="s">
        <v>1785</v>
      </c>
      <c r="H787" s="10"/>
      <c r="I787" s="68"/>
      <c r="J787" s="67" t="n">
        <v>2</v>
      </c>
      <c r="K787" s="36" t="n">
        <v>1250</v>
      </c>
      <c r="L787" s="69" t="n">
        <v>1350</v>
      </c>
      <c r="M787" s="16" t="n">
        <f aca="false">J787*L787</f>
        <v>2700</v>
      </c>
      <c r="N787" s="31" t="s">
        <v>1003</v>
      </c>
    </row>
    <row r="788" s="56" customFormat="true" ht="30" hidden="false" customHeight="false" outlineLevel="0" collapsed="false">
      <c r="A788" s="10" t="n">
        <f aca="false">A787+1</f>
        <v>785</v>
      </c>
      <c r="B788" s="10"/>
      <c r="C788" s="67"/>
      <c r="D788" s="10"/>
      <c r="E788" s="10" t="s">
        <v>1001</v>
      </c>
      <c r="F788" s="67" t="s">
        <v>1786</v>
      </c>
      <c r="G788" s="67" t="s">
        <v>1785</v>
      </c>
      <c r="H788" s="10"/>
      <c r="I788" s="68"/>
      <c r="J788" s="67" t="n">
        <v>2</v>
      </c>
      <c r="K788" s="36" t="n">
        <v>977</v>
      </c>
      <c r="L788" s="69" t="n">
        <v>1055.16</v>
      </c>
      <c r="M788" s="16" t="n">
        <f aca="false">J788*L788</f>
        <v>2110.32</v>
      </c>
      <c r="N788" s="31" t="s">
        <v>1003</v>
      </c>
    </row>
    <row r="789" s="56" customFormat="true" ht="30" hidden="false" customHeight="false" outlineLevel="0" collapsed="false">
      <c r="A789" s="10" t="n">
        <f aca="false">A788+1</f>
        <v>786</v>
      </c>
      <c r="B789" s="10"/>
      <c r="C789" s="67"/>
      <c r="D789" s="10"/>
      <c r="E789" s="10" t="s">
        <v>1001</v>
      </c>
      <c r="F789" s="67" t="s">
        <v>1787</v>
      </c>
      <c r="G789" s="67" t="s">
        <v>1788</v>
      </c>
      <c r="H789" s="10"/>
      <c r="I789" s="68"/>
      <c r="J789" s="67" t="n">
        <v>2</v>
      </c>
      <c r="K789" s="36" t="n">
        <v>643</v>
      </c>
      <c r="L789" s="69" t="n">
        <v>694.44</v>
      </c>
      <c r="M789" s="16" t="n">
        <f aca="false">J789*L789</f>
        <v>1388.88</v>
      </c>
      <c r="N789" s="31" t="s">
        <v>1003</v>
      </c>
    </row>
    <row r="790" s="56" customFormat="true" ht="30" hidden="false" customHeight="false" outlineLevel="0" collapsed="false">
      <c r="A790" s="10" t="n">
        <f aca="false">A789+1</f>
        <v>787</v>
      </c>
      <c r="B790" s="10"/>
      <c r="C790" s="67"/>
      <c r="D790" s="10"/>
      <c r="E790" s="10" t="s">
        <v>1001</v>
      </c>
      <c r="F790" s="67" t="s">
        <v>1789</v>
      </c>
      <c r="G790" s="67" t="s">
        <v>1790</v>
      </c>
      <c r="H790" s="10"/>
      <c r="I790" s="68"/>
      <c r="J790" s="67" t="n">
        <v>4</v>
      </c>
      <c r="K790" s="36" t="n">
        <v>445</v>
      </c>
      <c r="L790" s="69" t="n">
        <v>480.6</v>
      </c>
      <c r="M790" s="16" t="n">
        <f aca="false">J790*L790</f>
        <v>1922.4</v>
      </c>
      <c r="N790" s="31" t="s">
        <v>1003</v>
      </c>
    </row>
    <row r="791" s="56" customFormat="true" ht="30" hidden="false" customHeight="false" outlineLevel="0" collapsed="false">
      <c r="A791" s="10" t="n">
        <f aca="false">A790+1</f>
        <v>788</v>
      </c>
      <c r="B791" s="10"/>
      <c r="C791" s="67"/>
      <c r="D791" s="10"/>
      <c r="E791" s="10" t="s">
        <v>1001</v>
      </c>
      <c r="F791" s="67" t="s">
        <v>1582</v>
      </c>
      <c r="G791" s="67" t="s">
        <v>1583</v>
      </c>
      <c r="H791" s="10"/>
      <c r="I791" s="68"/>
      <c r="J791" s="67" t="n">
        <v>4</v>
      </c>
      <c r="K791" s="36" t="n">
        <v>445</v>
      </c>
      <c r="L791" s="69" t="n">
        <v>480.6</v>
      </c>
      <c r="M791" s="16" t="n">
        <f aca="false">J791*L791</f>
        <v>1922.4</v>
      </c>
      <c r="N791" s="31" t="s">
        <v>1003</v>
      </c>
    </row>
    <row r="792" s="56" customFormat="true" ht="30" hidden="false" customHeight="false" outlineLevel="0" collapsed="false">
      <c r="A792" s="10" t="n">
        <f aca="false">A791+1</f>
        <v>789</v>
      </c>
      <c r="B792" s="10"/>
      <c r="C792" s="67"/>
      <c r="D792" s="10"/>
      <c r="E792" s="10" t="s">
        <v>1001</v>
      </c>
      <c r="F792" s="67" t="s">
        <v>1791</v>
      </c>
      <c r="G792" s="67" t="s">
        <v>1792</v>
      </c>
      <c r="H792" s="10"/>
      <c r="I792" s="68"/>
      <c r="J792" s="67" t="n">
        <v>2</v>
      </c>
      <c r="K792" s="36" t="n">
        <v>142</v>
      </c>
      <c r="L792" s="69" t="n">
        <v>153.36</v>
      </c>
      <c r="M792" s="16" t="n">
        <f aca="false">J792*L792</f>
        <v>306.72</v>
      </c>
      <c r="N792" s="31" t="s">
        <v>1003</v>
      </c>
    </row>
    <row r="793" s="56" customFormat="true" ht="15" hidden="false" customHeight="false" outlineLevel="0" collapsed="false">
      <c r="A793" s="10" t="n">
        <f aca="false">A792+1</f>
        <v>790</v>
      </c>
      <c r="B793" s="10"/>
      <c r="C793" s="67"/>
      <c r="D793" s="10"/>
      <c r="E793" s="10" t="s">
        <v>1001</v>
      </c>
      <c r="F793" s="67" t="s">
        <v>1793</v>
      </c>
      <c r="G793" s="67" t="s">
        <v>1794</v>
      </c>
      <c r="H793" s="10"/>
      <c r="I793" s="68"/>
      <c r="J793" s="67" t="n">
        <v>2</v>
      </c>
      <c r="K793" s="36" t="n">
        <v>51</v>
      </c>
      <c r="L793" s="69" t="n">
        <v>55.08</v>
      </c>
      <c r="M793" s="16" t="n">
        <f aca="false">J793*L793</f>
        <v>110.16</v>
      </c>
      <c r="N793" s="31" t="s">
        <v>1003</v>
      </c>
    </row>
    <row r="794" s="56" customFormat="true" ht="15" hidden="false" customHeight="false" outlineLevel="0" collapsed="false">
      <c r="A794" s="10" t="n">
        <f aca="false">A793+1</f>
        <v>791</v>
      </c>
      <c r="B794" s="10"/>
      <c r="C794" s="67"/>
      <c r="D794" s="10"/>
      <c r="E794" s="10" t="s">
        <v>1001</v>
      </c>
      <c r="F794" s="67" t="s">
        <v>1554</v>
      </c>
      <c r="G794" s="67" t="s">
        <v>1555</v>
      </c>
      <c r="H794" s="10"/>
      <c r="I794" s="68"/>
      <c r="J794" s="67" t="n">
        <v>2</v>
      </c>
      <c r="K794" s="36" t="n">
        <v>127</v>
      </c>
      <c r="L794" s="69" t="n">
        <v>137.16</v>
      </c>
      <c r="M794" s="16" t="n">
        <f aca="false">J794*L794</f>
        <v>274.32</v>
      </c>
      <c r="N794" s="31" t="s">
        <v>1003</v>
      </c>
    </row>
    <row r="795" s="56" customFormat="true" ht="30" hidden="false" customHeight="false" outlineLevel="0" collapsed="false">
      <c r="A795" s="10" t="n">
        <f aca="false">A794+1</f>
        <v>792</v>
      </c>
      <c r="B795" s="10"/>
      <c r="C795" s="67"/>
      <c r="D795" s="10"/>
      <c r="E795" s="10" t="s">
        <v>1001</v>
      </c>
      <c r="F795" s="67" t="s">
        <v>1402</v>
      </c>
      <c r="G795" s="67" t="s">
        <v>1403</v>
      </c>
      <c r="H795" s="10"/>
      <c r="I795" s="68"/>
      <c r="J795" s="67" t="n">
        <v>2</v>
      </c>
      <c r="K795" s="36" t="n">
        <v>213</v>
      </c>
      <c r="L795" s="69" t="n">
        <v>230.04</v>
      </c>
      <c r="M795" s="16" t="n">
        <f aca="false">J795*L795</f>
        <v>460.08</v>
      </c>
      <c r="N795" s="31" t="s">
        <v>1003</v>
      </c>
    </row>
    <row r="796" s="56" customFormat="true" ht="15" hidden="false" customHeight="false" outlineLevel="0" collapsed="false">
      <c r="A796" s="10" t="n">
        <f aca="false">A795+1</f>
        <v>793</v>
      </c>
      <c r="B796" s="10"/>
      <c r="C796" s="67"/>
      <c r="D796" s="10"/>
      <c r="E796" s="10" t="s">
        <v>1001</v>
      </c>
      <c r="F796" s="67" t="s">
        <v>1509</v>
      </c>
      <c r="G796" s="67" t="s">
        <v>1510</v>
      </c>
      <c r="H796" s="10"/>
      <c r="I796" s="68"/>
      <c r="J796" s="67" t="n">
        <v>2</v>
      </c>
      <c r="K796" s="36" t="n">
        <v>258</v>
      </c>
      <c r="L796" s="69" t="n">
        <v>278.64</v>
      </c>
      <c r="M796" s="16" t="n">
        <f aca="false">J796*L796</f>
        <v>557.28</v>
      </c>
      <c r="N796" s="31" t="s">
        <v>1003</v>
      </c>
    </row>
    <row r="797" s="56" customFormat="true" ht="30" hidden="false" customHeight="false" outlineLevel="0" collapsed="false">
      <c r="A797" s="10" t="n">
        <f aca="false">A796+1</f>
        <v>794</v>
      </c>
      <c r="B797" s="10"/>
      <c r="C797" s="67"/>
      <c r="D797" s="10"/>
      <c r="E797" s="10" t="s">
        <v>1001</v>
      </c>
      <c r="F797" s="67" t="s">
        <v>1795</v>
      </c>
      <c r="G797" s="67" t="s">
        <v>1796</v>
      </c>
      <c r="H797" s="10"/>
      <c r="I797" s="68"/>
      <c r="J797" s="67" t="n">
        <v>2</v>
      </c>
      <c r="K797" s="36" t="n">
        <v>395</v>
      </c>
      <c r="L797" s="69" t="n">
        <v>426.6</v>
      </c>
      <c r="M797" s="16" t="n">
        <f aca="false">J797*L797</f>
        <v>853.2</v>
      </c>
      <c r="N797" s="31" t="s">
        <v>1003</v>
      </c>
    </row>
    <row r="798" s="56" customFormat="true" ht="30" hidden="false" customHeight="false" outlineLevel="0" collapsed="false">
      <c r="A798" s="10" t="n">
        <f aca="false">A797+1</f>
        <v>795</v>
      </c>
      <c r="B798" s="10"/>
      <c r="C798" s="67"/>
      <c r="D798" s="10"/>
      <c r="E798" s="10" t="s">
        <v>1001</v>
      </c>
      <c r="F798" s="67" t="s">
        <v>1590</v>
      </c>
      <c r="G798" s="67" t="s">
        <v>1591</v>
      </c>
      <c r="H798" s="10"/>
      <c r="I798" s="68"/>
      <c r="J798" s="67" t="n">
        <v>2</v>
      </c>
      <c r="K798" s="36" t="n">
        <v>698</v>
      </c>
      <c r="L798" s="69" t="n">
        <v>753.84</v>
      </c>
      <c r="M798" s="16" t="n">
        <f aca="false">J798*L798</f>
        <v>1507.68</v>
      </c>
      <c r="N798" s="31" t="s">
        <v>1003</v>
      </c>
    </row>
    <row r="799" s="56" customFormat="true" ht="15" hidden="false" customHeight="false" outlineLevel="0" collapsed="false">
      <c r="A799" s="10" t="n">
        <f aca="false">A798+1</f>
        <v>796</v>
      </c>
      <c r="B799" s="10"/>
      <c r="C799" s="67"/>
      <c r="D799" s="10"/>
      <c r="E799" s="10" t="s">
        <v>1001</v>
      </c>
      <c r="F799" s="67" t="s">
        <v>1797</v>
      </c>
      <c r="G799" s="67" t="s">
        <v>1798</v>
      </c>
      <c r="H799" s="10"/>
      <c r="I799" s="68"/>
      <c r="J799" s="67" t="n">
        <v>2</v>
      </c>
      <c r="K799" s="36" t="n">
        <v>142</v>
      </c>
      <c r="L799" s="69" t="n">
        <v>153.36</v>
      </c>
      <c r="M799" s="16" t="n">
        <f aca="false">J799*L799</f>
        <v>306.72</v>
      </c>
      <c r="N799" s="31" t="s">
        <v>1003</v>
      </c>
    </row>
    <row r="800" s="56" customFormat="true" ht="15" hidden="false" customHeight="false" outlineLevel="0" collapsed="false">
      <c r="A800" s="10" t="n">
        <f aca="false">A799+1</f>
        <v>797</v>
      </c>
      <c r="B800" s="10"/>
      <c r="C800" s="67"/>
      <c r="D800" s="10"/>
      <c r="E800" s="10" t="s">
        <v>1001</v>
      </c>
      <c r="F800" s="31" t="s">
        <v>1799</v>
      </c>
      <c r="G800" s="31" t="s">
        <v>1800</v>
      </c>
      <c r="H800" s="10"/>
      <c r="I800" s="68"/>
      <c r="J800" s="31" t="n">
        <v>2</v>
      </c>
      <c r="K800" s="36" t="n">
        <v>701</v>
      </c>
      <c r="L800" s="69" t="n">
        <v>757.08</v>
      </c>
      <c r="M800" s="16" t="n">
        <f aca="false">J800*L800</f>
        <v>1514.16</v>
      </c>
      <c r="N800" s="31" t="s">
        <v>1003</v>
      </c>
    </row>
    <row r="801" s="56" customFormat="true" ht="15" hidden="false" customHeight="false" outlineLevel="0" collapsed="false">
      <c r="A801" s="10" t="n">
        <f aca="false">A800+1</f>
        <v>798</v>
      </c>
      <c r="B801" s="10"/>
      <c r="C801" s="67"/>
      <c r="D801" s="10"/>
      <c r="E801" s="10" t="s">
        <v>1001</v>
      </c>
      <c r="F801" s="31" t="s">
        <v>1507</v>
      </c>
      <c r="G801" s="31" t="s">
        <v>1508</v>
      </c>
      <c r="H801" s="10"/>
      <c r="I801" s="68"/>
      <c r="J801" s="31" t="n">
        <v>2</v>
      </c>
      <c r="K801" s="36" t="n">
        <v>278</v>
      </c>
      <c r="L801" s="69" t="n">
        <v>300.24</v>
      </c>
      <c r="M801" s="16" t="n">
        <f aca="false">J801*L801</f>
        <v>600.48</v>
      </c>
      <c r="N801" s="31" t="s">
        <v>1003</v>
      </c>
    </row>
    <row r="802" s="56" customFormat="true" ht="15" hidden="false" customHeight="false" outlineLevel="0" collapsed="false">
      <c r="A802" s="10" t="n">
        <f aca="false">A801+1</f>
        <v>799</v>
      </c>
      <c r="B802" s="10"/>
      <c r="C802" s="67"/>
      <c r="D802" s="10"/>
      <c r="E802" s="10" t="s">
        <v>1001</v>
      </c>
      <c r="F802" s="31" t="s">
        <v>1711</v>
      </c>
      <c r="G802" s="31" t="s">
        <v>1712</v>
      </c>
      <c r="H802" s="10"/>
      <c r="I802" s="68"/>
      <c r="J802" s="31" t="n">
        <v>4</v>
      </c>
      <c r="K802" s="36" t="n">
        <v>25</v>
      </c>
      <c r="L802" s="69" t="n">
        <v>27</v>
      </c>
      <c r="M802" s="16" t="n">
        <f aca="false">J802*L802</f>
        <v>108</v>
      </c>
      <c r="N802" s="31" t="s">
        <v>1003</v>
      </c>
    </row>
    <row r="803" s="56" customFormat="true" ht="30" hidden="false" customHeight="false" outlineLevel="0" collapsed="false">
      <c r="A803" s="10" t="n">
        <f aca="false">A802+1</f>
        <v>800</v>
      </c>
      <c r="B803" s="10"/>
      <c r="C803" s="67"/>
      <c r="D803" s="10"/>
      <c r="E803" s="10" t="s">
        <v>1001</v>
      </c>
      <c r="F803" s="31" t="s">
        <v>1801</v>
      </c>
      <c r="G803" s="31" t="s">
        <v>1802</v>
      </c>
      <c r="H803" s="10"/>
      <c r="I803" s="68"/>
      <c r="J803" s="31" t="n">
        <v>4</v>
      </c>
      <c r="K803" s="36" t="n">
        <v>299</v>
      </c>
      <c r="L803" s="69" t="n">
        <v>322.92</v>
      </c>
      <c r="M803" s="16" t="n">
        <f aca="false">J803*L803</f>
        <v>1291.68</v>
      </c>
      <c r="N803" s="31" t="s">
        <v>1003</v>
      </c>
    </row>
    <row r="804" s="56" customFormat="true" ht="30" hidden="false" customHeight="false" outlineLevel="0" collapsed="false">
      <c r="A804" s="10" t="n">
        <f aca="false">A803+1</f>
        <v>801</v>
      </c>
      <c r="B804" s="10"/>
      <c r="C804" s="67"/>
      <c r="D804" s="10"/>
      <c r="E804" s="10" t="s">
        <v>1001</v>
      </c>
      <c r="F804" s="31" t="s">
        <v>1497</v>
      </c>
      <c r="G804" s="31" t="s">
        <v>1498</v>
      </c>
      <c r="H804" s="10"/>
      <c r="I804" s="68"/>
      <c r="J804" s="31" t="n">
        <v>2</v>
      </c>
      <c r="K804" s="36" t="n">
        <v>1002</v>
      </c>
      <c r="L804" s="69" t="n">
        <f aca="false">541.08*2</f>
        <v>1082.16</v>
      </c>
      <c r="M804" s="16" t="n">
        <f aca="false">J804*L804</f>
        <v>2164.32</v>
      </c>
      <c r="N804" s="31" t="s">
        <v>1003</v>
      </c>
    </row>
    <row r="805" s="56" customFormat="true" ht="30" hidden="false" customHeight="false" outlineLevel="0" collapsed="false">
      <c r="A805" s="10" t="n">
        <f aca="false">A804+1</f>
        <v>802</v>
      </c>
      <c r="B805" s="10"/>
      <c r="C805" s="67"/>
      <c r="D805" s="10"/>
      <c r="E805" s="10" t="s">
        <v>1001</v>
      </c>
      <c r="F805" s="31" t="s">
        <v>1499</v>
      </c>
      <c r="G805" s="31" t="s">
        <v>1500</v>
      </c>
      <c r="H805" s="10"/>
      <c r="I805" s="68"/>
      <c r="J805" s="31" t="n">
        <v>2</v>
      </c>
      <c r="K805" s="36" t="n">
        <v>501</v>
      </c>
      <c r="L805" s="69" t="n">
        <v>541.08</v>
      </c>
      <c r="M805" s="16" t="n">
        <f aca="false">J805*L805</f>
        <v>1082.16</v>
      </c>
      <c r="N805" s="31" t="s">
        <v>1003</v>
      </c>
    </row>
    <row r="806" s="56" customFormat="true" ht="30" hidden="false" customHeight="false" outlineLevel="0" collapsed="false">
      <c r="A806" s="10" t="n">
        <f aca="false">A805+1</f>
        <v>803</v>
      </c>
      <c r="B806" s="10"/>
      <c r="C806" s="67"/>
      <c r="D806" s="10"/>
      <c r="E806" s="10" t="s">
        <v>1001</v>
      </c>
      <c r="F806" s="31" t="s">
        <v>1501</v>
      </c>
      <c r="G806" s="31" t="s">
        <v>1502</v>
      </c>
      <c r="H806" s="10"/>
      <c r="I806" s="68"/>
      <c r="J806" s="31" t="n">
        <v>2</v>
      </c>
      <c r="K806" s="36" t="n">
        <v>501</v>
      </c>
      <c r="L806" s="69" t="n">
        <v>541.08</v>
      </c>
      <c r="M806" s="16" t="n">
        <f aca="false">J806*L806</f>
        <v>1082.16</v>
      </c>
      <c r="N806" s="31" t="s">
        <v>1003</v>
      </c>
    </row>
    <row r="807" s="56" customFormat="true" ht="30" hidden="false" customHeight="false" outlineLevel="0" collapsed="false">
      <c r="A807" s="10" t="n">
        <f aca="false">A806+1</f>
        <v>804</v>
      </c>
      <c r="B807" s="10"/>
      <c r="C807" s="67"/>
      <c r="D807" s="10"/>
      <c r="E807" s="10" t="s">
        <v>1001</v>
      </c>
      <c r="F807" s="31" t="s">
        <v>1503</v>
      </c>
      <c r="G807" s="31" t="s">
        <v>1504</v>
      </c>
      <c r="H807" s="10"/>
      <c r="I807" s="68"/>
      <c r="J807" s="31" t="n">
        <v>2</v>
      </c>
      <c r="K807" s="36" t="n">
        <v>501</v>
      </c>
      <c r="L807" s="69" t="n">
        <v>541.08</v>
      </c>
      <c r="M807" s="16" t="n">
        <f aca="false">J807*L807</f>
        <v>1082.16</v>
      </c>
      <c r="N807" s="31" t="s">
        <v>1003</v>
      </c>
    </row>
    <row r="808" s="56" customFormat="true" ht="30" hidden="false" customHeight="false" outlineLevel="0" collapsed="false">
      <c r="A808" s="10" t="n">
        <f aca="false">A807+1</f>
        <v>805</v>
      </c>
      <c r="B808" s="10"/>
      <c r="C808" s="67"/>
      <c r="D808" s="10"/>
      <c r="E808" s="10" t="s">
        <v>1001</v>
      </c>
      <c r="F808" s="31" t="s">
        <v>1803</v>
      </c>
      <c r="G808" s="31" t="s">
        <v>1804</v>
      </c>
      <c r="H808" s="10"/>
      <c r="I808" s="68"/>
      <c r="J808" s="31" t="n">
        <v>2</v>
      </c>
      <c r="K808" s="36" t="n">
        <v>501</v>
      </c>
      <c r="L808" s="69" t="n">
        <v>541.08</v>
      </c>
      <c r="M808" s="16" t="n">
        <f aca="false">J808*L808</f>
        <v>1082.16</v>
      </c>
      <c r="N808" s="31" t="s">
        <v>1003</v>
      </c>
    </row>
    <row r="809" s="56" customFormat="true" ht="15" hidden="false" customHeight="false" outlineLevel="0" collapsed="false">
      <c r="A809" s="10" t="n">
        <f aca="false">A808+1</f>
        <v>806</v>
      </c>
      <c r="B809" s="10"/>
      <c r="C809" s="67"/>
      <c r="D809" s="10"/>
      <c r="E809" s="10" t="s">
        <v>1001</v>
      </c>
      <c r="F809" s="31" t="s">
        <v>1805</v>
      </c>
      <c r="G809" s="31" t="s">
        <v>1806</v>
      </c>
      <c r="H809" s="10"/>
      <c r="I809" s="68"/>
      <c r="J809" s="31" t="n">
        <v>1</v>
      </c>
      <c r="K809" s="36" t="n">
        <v>648</v>
      </c>
      <c r="L809" s="69" t="n">
        <v>699.84</v>
      </c>
      <c r="M809" s="16" t="n">
        <f aca="false">J809*L809</f>
        <v>699.84</v>
      </c>
      <c r="N809" s="31" t="s">
        <v>1003</v>
      </c>
    </row>
    <row r="810" s="56" customFormat="true" ht="15" hidden="false" customHeight="false" outlineLevel="0" collapsed="false">
      <c r="A810" s="10" t="n">
        <f aca="false">A809+1</f>
        <v>807</v>
      </c>
      <c r="B810" s="10"/>
      <c r="C810" s="67"/>
      <c r="D810" s="10"/>
      <c r="E810" s="10" t="s">
        <v>1001</v>
      </c>
      <c r="F810" s="31" t="s">
        <v>1511</v>
      </c>
      <c r="G810" s="31" t="s">
        <v>1512</v>
      </c>
      <c r="H810" s="10"/>
      <c r="I810" s="68"/>
      <c r="J810" s="31" t="n">
        <v>2</v>
      </c>
      <c r="K810" s="36" t="n">
        <v>1149</v>
      </c>
      <c r="L810" s="69" t="n">
        <v>1240.92</v>
      </c>
      <c r="M810" s="16" t="n">
        <f aca="false">J810*L810</f>
        <v>2481.84</v>
      </c>
      <c r="N810" s="31" t="s">
        <v>1003</v>
      </c>
    </row>
    <row r="811" s="56" customFormat="true" ht="15" hidden="false" customHeight="false" outlineLevel="0" collapsed="false">
      <c r="A811" s="10" t="n">
        <f aca="false">A810+1</f>
        <v>808</v>
      </c>
      <c r="B811" s="10"/>
      <c r="C811" s="67"/>
      <c r="D811" s="10"/>
      <c r="E811" s="10" t="s">
        <v>1001</v>
      </c>
      <c r="F811" s="31" t="s">
        <v>1513</v>
      </c>
      <c r="G811" s="31" t="s">
        <v>1514</v>
      </c>
      <c r="H811" s="10"/>
      <c r="I811" s="68"/>
      <c r="J811" s="31" t="n">
        <v>2</v>
      </c>
      <c r="K811" s="36" t="n">
        <v>1149</v>
      </c>
      <c r="L811" s="69" t="n">
        <v>1240.92</v>
      </c>
      <c r="M811" s="16" t="n">
        <f aca="false">J811*L811</f>
        <v>2481.84</v>
      </c>
      <c r="N811" s="31" t="s">
        <v>1003</v>
      </c>
    </row>
    <row r="812" s="56" customFormat="true" ht="30" hidden="false" customHeight="false" outlineLevel="0" collapsed="false">
      <c r="A812" s="10" t="n">
        <f aca="false">A811+1</f>
        <v>809</v>
      </c>
      <c r="B812" s="10"/>
      <c r="C812" s="67"/>
      <c r="D812" s="10"/>
      <c r="E812" s="10" t="s">
        <v>1001</v>
      </c>
      <c r="F812" s="31" t="s">
        <v>1515</v>
      </c>
      <c r="G812" s="31" t="s">
        <v>1516</v>
      </c>
      <c r="H812" s="10"/>
      <c r="I812" s="68"/>
      <c r="J812" s="31" t="n">
        <v>2</v>
      </c>
      <c r="K812" s="36" t="n">
        <v>1149</v>
      </c>
      <c r="L812" s="69" t="n">
        <v>1240.92</v>
      </c>
      <c r="M812" s="16" t="n">
        <f aca="false">J812*L812</f>
        <v>2481.84</v>
      </c>
      <c r="N812" s="31" t="s">
        <v>1003</v>
      </c>
    </row>
    <row r="813" s="56" customFormat="true" ht="30" hidden="false" customHeight="false" outlineLevel="0" collapsed="false">
      <c r="A813" s="10" t="n">
        <f aca="false">A812+1</f>
        <v>810</v>
      </c>
      <c r="B813" s="10"/>
      <c r="C813" s="67"/>
      <c r="D813" s="10"/>
      <c r="E813" s="10" t="s">
        <v>1001</v>
      </c>
      <c r="F813" s="31" t="s">
        <v>1807</v>
      </c>
      <c r="G813" s="31" t="s">
        <v>1808</v>
      </c>
      <c r="H813" s="10"/>
      <c r="I813" s="68"/>
      <c r="J813" s="31" t="n">
        <v>2</v>
      </c>
      <c r="K813" s="36" t="n">
        <v>15</v>
      </c>
      <c r="L813" s="69" t="n">
        <v>16.2</v>
      </c>
      <c r="M813" s="16" t="n">
        <f aca="false">J813*L813</f>
        <v>32.4</v>
      </c>
      <c r="N813" s="31" t="s">
        <v>1003</v>
      </c>
    </row>
    <row r="814" s="56" customFormat="true" ht="30" hidden="false" customHeight="false" outlineLevel="0" collapsed="false">
      <c r="A814" s="10" t="n">
        <f aca="false">A813+1</f>
        <v>811</v>
      </c>
      <c r="B814" s="10"/>
      <c r="C814" s="67"/>
      <c r="D814" s="10"/>
      <c r="E814" s="10" t="s">
        <v>1001</v>
      </c>
      <c r="F814" s="31" t="s">
        <v>1809</v>
      </c>
      <c r="G814" s="31" t="s">
        <v>1810</v>
      </c>
      <c r="H814" s="10"/>
      <c r="I814" s="68"/>
      <c r="J814" s="31" t="n">
        <v>2</v>
      </c>
      <c r="K814" s="36" t="n">
        <v>395</v>
      </c>
      <c r="L814" s="69" t="n">
        <v>426.6</v>
      </c>
      <c r="M814" s="16" t="n">
        <f aca="false">J814*L814</f>
        <v>853.2</v>
      </c>
      <c r="N814" s="31" t="s">
        <v>1003</v>
      </c>
    </row>
    <row r="815" s="56" customFormat="true" ht="15" hidden="false" customHeight="false" outlineLevel="0" collapsed="false">
      <c r="A815" s="10" t="n">
        <f aca="false">A814+1</f>
        <v>812</v>
      </c>
      <c r="B815" s="10"/>
      <c r="C815" s="67"/>
      <c r="D815" s="10"/>
      <c r="E815" s="10" t="s">
        <v>1001</v>
      </c>
      <c r="F815" s="31" t="s">
        <v>1517</v>
      </c>
      <c r="G815" s="31" t="s">
        <v>1518</v>
      </c>
      <c r="H815" s="10"/>
      <c r="I815" s="68"/>
      <c r="J815" s="31" t="n">
        <v>20</v>
      </c>
      <c r="K815" s="36" t="n">
        <v>96</v>
      </c>
      <c r="L815" s="69" t="n">
        <v>103.68</v>
      </c>
      <c r="M815" s="16" t="n">
        <f aca="false">J815*L815</f>
        <v>2073.6</v>
      </c>
      <c r="N815" s="31" t="s">
        <v>1003</v>
      </c>
    </row>
    <row r="816" s="56" customFormat="true" ht="15" hidden="false" customHeight="false" outlineLevel="0" collapsed="false">
      <c r="A816" s="10" t="n">
        <f aca="false">A815+1</f>
        <v>813</v>
      </c>
      <c r="B816" s="10"/>
      <c r="C816" s="67"/>
      <c r="D816" s="10"/>
      <c r="E816" s="10" t="s">
        <v>1001</v>
      </c>
      <c r="F816" s="31" t="s">
        <v>1519</v>
      </c>
      <c r="G816" s="31" t="s">
        <v>1520</v>
      </c>
      <c r="H816" s="10"/>
      <c r="I816" s="68"/>
      <c r="J816" s="31" t="n">
        <v>2</v>
      </c>
      <c r="K816" s="36" t="n">
        <v>30</v>
      </c>
      <c r="L816" s="69" t="n">
        <v>32.4</v>
      </c>
      <c r="M816" s="16" t="n">
        <f aca="false">J816*L816</f>
        <v>64.8</v>
      </c>
      <c r="N816" s="31" t="s">
        <v>1003</v>
      </c>
    </row>
    <row r="817" s="56" customFormat="true" ht="30" hidden="false" customHeight="false" outlineLevel="0" collapsed="false">
      <c r="A817" s="10" t="n">
        <f aca="false">A816+1</f>
        <v>814</v>
      </c>
      <c r="B817" s="10"/>
      <c r="C817" s="67"/>
      <c r="D817" s="10"/>
      <c r="E817" s="10" t="s">
        <v>1001</v>
      </c>
      <c r="F817" s="31" t="s">
        <v>1618</v>
      </c>
      <c r="G817" s="31" t="s">
        <v>1619</v>
      </c>
      <c r="H817" s="10"/>
      <c r="I817" s="68"/>
      <c r="J817" s="31" t="n">
        <v>2</v>
      </c>
      <c r="K817" s="36" t="n">
        <v>2500</v>
      </c>
      <c r="L817" s="69" t="n">
        <v>2700</v>
      </c>
      <c r="M817" s="16" t="n">
        <f aca="false">J817*L817</f>
        <v>5400</v>
      </c>
      <c r="N817" s="31" t="s">
        <v>1003</v>
      </c>
    </row>
    <row r="818" s="56" customFormat="true" ht="30" hidden="false" customHeight="false" outlineLevel="0" collapsed="false">
      <c r="A818" s="10" t="n">
        <f aca="false">A817+1</f>
        <v>815</v>
      </c>
      <c r="B818" s="10"/>
      <c r="C818" s="67"/>
      <c r="D818" s="10"/>
      <c r="E818" s="10" t="s">
        <v>1001</v>
      </c>
      <c r="F818" s="31" t="s">
        <v>1624</v>
      </c>
      <c r="G818" s="31" t="s">
        <v>1625</v>
      </c>
      <c r="H818" s="10"/>
      <c r="I818" s="68"/>
      <c r="J818" s="31" t="n">
        <v>2</v>
      </c>
      <c r="K818" s="36" t="n">
        <v>1026</v>
      </c>
      <c r="L818" s="69" t="n">
        <v>1108.08</v>
      </c>
      <c r="M818" s="16" t="n">
        <f aca="false">J818*L818</f>
        <v>2216.16</v>
      </c>
      <c r="N818" s="31" t="s">
        <v>1003</v>
      </c>
    </row>
    <row r="819" s="56" customFormat="true" ht="30" hidden="false" customHeight="false" outlineLevel="0" collapsed="false">
      <c r="A819" s="10" t="n">
        <f aca="false">A818+1</f>
        <v>816</v>
      </c>
      <c r="B819" s="10"/>
      <c r="C819" s="67"/>
      <c r="D819" s="10"/>
      <c r="E819" s="10" t="s">
        <v>1001</v>
      </c>
      <c r="F819" s="31" t="s">
        <v>1622</v>
      </c>
      <c r="G819" s="31" t="s">
        <v>1623</v>
      </c>
      <c r="H819" s="10"/>
      <c r="I819" s="68"/>
      <c r="J819" s="31" t="n">
        <v>2</v>
      </c>
      <c r="K819" s="36" t="n">
        <v>687</v>
      </c>
      <c r="L819" s="69" t="n">
        <v>741.96</v>
      </c>
      <c r="M819" s="16" t="n">
        <f aca="false">J819*L819</f>
        <v>1483.92</v>
      </c>
      <c r="N819" s="31" t="s">
        <v>1003</v>
      </c>
    </row>
    <row r="820" s="56" customFormat="true" ht="30" hidden="false" customHeight="false" outlineLevel="0" collapsed="false">
      <c r="A820" s="10" t="n">
        <f aca="false">A819+1</f>
        <v>817</v>
      </c>
      <c r="B820" s="10"/>
      <c r="C820" s="67"/>
      <c r="D820" s="10"/>
      <c r="E820" s="10" t="s">
        <v>1001</v>
      </c>
      <c r="F820" s="31" t="s">
        <v>1620</v>
      </c>
      <c r="G820" s="31" t="s">
        <v>1621</v>
      </c>
      <c r="H820" s="10"/>
      <c r="I820" s="68"/>
      <c r="J820" s="31" t="n">
        <v>2</v>
      </c>
      <c r="K820" s="36" t="n">
        <v>210</v>
      </c>
      <c r="L820" s="69" t="n">
        <v>226.8</v>
      </c>
      <c r="M820" s="16" t="n">
        <f aca="false">J820*L820</f>
        <v>453.6</v>
      </c>
      <c r="N820" s="31" t="s">
        <v>1003</v>
      </c>
    </row>
    <row r="821" s="56" customFormat="true" ht="30" hidden="false" customHeight="false" outlineLevel="0" collapsed="false">
      <c r="A821" s="10" t="n">
        <f aca="false">A820+1</f>
        <v>818</v>
      </c>
      <c r="B821" s="10"/>
      <c r="C821" s="67"/>
      <c r="D821" s="10"/>
      <c r="E821" s="10" t="s">
        <v>1001</v>
      </c>
      <c r="F821" s="31" t="s">
        <v>1626</v>
      </c>
      <c r="G821" s="31" t="s">
        <v>1627</v>
      </c>
      <c r="H821" s="10"/>
      <c r="I821" s="68"/>
      <c r="J821" s="31" t="n">
        <v>3</v>
      </c>
      <c r="K821" s="36" t="n">
        <v>19</v>
      </c>
      <c r="L821" s="69" t="n">
        <v>20.52</v>
      </c>
      <c r="M821" s="16" t="n">
        <f aca="false">J821*L821</f>
        <v>61.56</v>
      </c>
      <c r="N821" s="31" t="s">
        <v>1003</v>
      </c>
    </row>
    <row r="822" s="56" customFormat="true" ht="30" hidden="false" customHeight="false" outlineLevel="0" collapsed="false">
      <c r="A822" s="10" t="n">
        <f aca="false">A821+1</f>
        <v>819</v>
      </c>
      <c r="B822" s="10"/>
      <c r="C822" s="67"/>
      <c r="D822" s="10"/>
      <c r="E822" s="10" t="s">
        <v>1001</v>
      </c>
      <c r="F822" s="31" t="s">
        <v>1531</v>
      </c>
      <c r="G822" s="31" t="s">
        <v>1532</v>
      </c>
      <c r="H822" s="10"/>
      <c r="I822" s="68"/>
      <c r="J822" s="31" t="n">
        <v>8</v>
      </c>
      <c r="K822" s="36" t="n">
        <v>15</v>
      </c>
      <c r="L822" s="69" t="n">
        <v>16.2</v>
      </c>
      <c r="M822" s="16" t="n">
        <f aca="false">J822*L822</f>
        <v>129.6</v>
      </c>
      <c r="N822" s="31" t="s">
        <v>1003</v>
      </c>
    </row>
    <row r="823" s="56" customFormat="true" ht="30" hidden="false" customHeight="false" outlineLevel="0" collapsed="false">
      <c r="A823" s="10" t="n">
        <f aca="false">A822+1</f>
        <v>820</v>
      </c>
      <c r="B823" s="10"/>
      <c r="C823" s="71"/>
      <c r="D823" s="10"/>
      <c r="E823" s="10" t="s">
        <v>1001</v>
      </c>
      <c r="F823" s="71" t="s">
        <v>1811</v>
      </c>
      <c r="G823" s="10"/>
      <c r="H823" s="10"/>
      <c r="I823" s="10"/>
      <c r="J823" s="10"/>
      <c r="K823" s="16"/>
      <c r="L823" s="73"/>
      <c r="M823" s="16" t="n">
        <f aca="false">J823*L823</f>
        <v>0</v>
      </c>
      <c r="N823" s="31" t="s">
        <v>1003</v>
      </c>
    </row>
    <row r="824" s="56" customFormat="true" ht="30" hidden="false" customHeight="false" outlineLevel="0" collapsed="false">
      <c r="A824" s="10" t="n">
        <f aca="false">A823+1</f>
        <v>821</v>
      </c>
      <c r="B824" s="10"/>
      <c r="C824" s="67"/>
      <c r="D824" s="10"/>
      <c r="E824" s="10" t="s">
        <v>1001</v>
      </c>
      <c r="F824" s="67" t="s">
        <v>1812</v>
      </c>
      <c r="G824" s="67" t="s">
        <v>1813</v>
      </c>
      <c r="H824" s="10"/>
      <c r="I824" s="68"/>
      <c r="J824" s="67" t="n">
        <v>2</v>
      </c>
      <c r="K824" s="36" t="n">
        <v>213</v>
      </c>
      <c r="L824" s="69" t="n">
        <v>230.04</v>
      </c>
      <c r="M824" s="16" t="n">
        <f aca="false">J824*L824</f>
        <v>460.08</v>
      </c>
      <c r="N824" s="31" t="s">
        <v>1003</v>
      </c>
    </row>
    <row r="825" s="56" customFormat="true" ht="15" hidden="false" customHeight="false" outlineLevel="0" collapsed="false">
      <c r="A825" s="10" t="n">
        <f aca="false">A824+1</f>
        <v>822</v>
      </c>
      <c r="B825" s="10"/>
      <c r="C825" s="67"/>
      <c r="D825" s="10"/>
      <c r="E825" s="10" t="s">
        <v>1001</v>
      </c>
      <c r="F825" s="67" t="s">
        <v>1814</v>
      </c>
      <c r="G825" s="67" t="s">
        <v>1815</v>
      </c>
      <c r="H825" s="10"/>
      <c r="I825" s="68"/>
      <c r="J825" s="67" t="n">
        <v>2</v>
      </c>
      <c r="K825" s="36" t="n">
        <v>213</v>
      </c>
      <c r="L825" s="69" t="n">
        <v>230.04</v>
      </c>
      <c r="M825" s="16" t="n">
        <f aca="false">J825*L825</f>
        <v>460.08</v>
      </c>
      <c r="N825" s="31" t="s">
        <v>1003</v>
      </c>
    </row>
    <row r="826" s="56" customFormat="true" ht="30" hidden="false" customHeight="false" outlineLevel="0" collapsed="false">
      <c r="A826" s="10" t="n">
        <f aca="false">A825+1</f>
        <v>823</v>
      </c>
      <c r="B826" s="10"/>
      <c r="C826" s="67"/>
      <c r="D826" s="10"/>
      <c r="E826" s="10" t="s">
        <v>1001</v>
      </c>
      <c r="F826" s="67" t="s">
        <v>1816</v>
      </c>
      <c r="G826" s="67" t="s">
        <v>1817</v>
      </c>
      <c r="H826" s="10"/>
      <c r="I826" s="68"/>
      <c r="J826" s="67" t="n">
        <v>2</v>
      </c>
      <c r="K826" s="36" t="n">
        <v>137</v>
      </c>
      <c r="L826" s="69" t="n">
        <v>147.96</v>
      </c>
      <c r="M826" s="16" t="n">
        <f aca="false">J826*L826</f>
        <v>295.92</v>
      </c>
      <c r="N826" s="31" t="s">
        <v>1003</v>
      </c>
    </row>
    <row r="827" s="56" customFormat="true" ht="15" hidden="false" customHeight="false" outlineLevel="0" collapsed="false">
      <c r="A827" s="10" t="n">
        <f aca="false">A826+1</f>
        <v>824</v>
      </c>
      <c r="B827" s="10"/>
      <c r="C827" s="67"/>
      <c r="D827" s="10"/>
      <c r="E827" s="10" t="s">
        <v>1001</v>
      </c>
      <c r="F827" s="67" t="s">
        <v>1818</v>
      </c>
      <c r="G827" s="67" t="s">
        <v>1819</v>
      </c>
      <c r="H827" s="10"/>
      <c r="I827" s="68"/>
      <c r="J827" s="67" t="n">
        <v>2</v>
      </c>
      <c r="K827" s="36" t="n">
        <v>207</v>
      </c>
      <c r="L827" s="69" t="n">
        <v>223.56</v>
      </c>
      <c r="M827" s="16" t="n">
        <f aca="false">J827*L827</f>
        <v>447.12</v>
      </c>
      <c r="N827" s="31" t="s">
        <v>1003</v>
      </c>
    </row>
    <row r="828" s="56" customFormat="true" ht="30" hidden="false" customHeight="false" outlineLevel="0" collapsed="false">
      <c r="A828" s="10" t="n">
        <f aca="false">A827+1</f>
        <v>825</v>
      </c>
      <c r="B828" s="10"/>
      <c r="C828" s="67"/>
      <c r="D828" s="10"/>
      <c r="E828" s="10" t="s">
        <v>1001</v>
      </c>
      <c r="F828" s="67" t="s">
        <v>1677</v>
      </c>
      <c r="G828" s="67" t="s">
        <v>1678</v>
      </c>
      <c r="H828" s="10"/>
      <c r="I828" s="68"/>
      <c r="J828" s="67" t="n">
        <v>1</v>
      </c>
      <c r="K828" s="36" t="n">
        <v>708</v>
      </c>
      <c r="L828" s="69" t="n">
        <v>764.64</v>
      </c>
      <c r="M828" s="16" t="n">
        <f aca="false">J828*L828</f>
        <v>764.64</v>
      </c>
      <c r="N828" s="31" t="s">
        <v>1003</v>
      </c>
    </row>
    <row r="829" s="56" customFormat="true" ht="30" hidden="false" customHeight="false" outlineLevel="0" collapsed="false">
      <c r="A829" s="10" t="n">
        <f aca="false">A828+1</f>
        <v>826</v>
      </c>
      <c r="B829" s="10"/>
      <c r="C829" s="67"/>
      <c r="D829" s="10"/>
      <c r="E829" s="10" t="s">
        <v>1001</v>
      </c>
      <c r="F829" s="67" t="s">
        <v>1673</v>
      </c>
      <c r="G829" s="67" t="s">
        <v>1674</v>
      </c>
      <c r="H829" s="10"/>
      <c r="I829" s="68"/>
      <c r="J829" s="67" t="n">
        <v>1</v>
      </c>
      <c r="K829" s="36" t="n">
        <v>233</v>
      </c>
      <c r="L829" s="69" t="n">
        <v>251.64</v>
      </c>
      <c r="M829" s="16" t="n">
        <f aca="false">J829*L829</f>
        <v>251.64</v>
      </c>
      <c r="N829" s="31" t="s">
        <v>1003</v>
      </c>
    </row>
    <row r="830" s="56" customFormat="true" ht="30" hidden="false" customHeight="false" outlineLevel="0" collapsed="false">
      <c r="A830" s="10" t="n">
        <f aca="false">A829+1</f>
        <v>827</v>
      </c>
      <c r="B830" s="10"/>
      <c r="C830" s="67"/>
      <c r="D830" s="10"/>
      <c r="E830" s="10" t="s">
        <v>1001</v>
      </c>
      <c r="F830" s="67" t="s">
        <v>1820</v>
      </c>
      <c r="G830" s="67" t="s">
        <v>1821</v>
      </c>
      <c r="H830" s="10"/>
      <c r="I830" s="68"/>
      <c r="J830" s="67" t="n">
        <v>1</v>
      </c>
      <c r="K830" s="36" t="n">
        <v>324</v>
      </c>
      <c r="L830" s="69" t="n">
        <v>349.92</v>
      </c>
      <c r="M830" s="16" t="n">
        <f aca="false">J830*L830</f>
        <v>349.92</v>
      </c>
      <c r="N830" s="31" t="s">
        <v>1003</v>
      </c>
    </row>
    <row r="831" s="56" customFormat="true" ht="30" hidden="false" customHeight="false" outlineLevel="0" collapsed="false">
      <c r="A831" s="10" t="n">
        <f aca="false">A830+1</f>
        <v>828</v>
      </c>
      <c r="B831" s="10"/>
      <c r="C831" s="67"/>
      <c r="D831" s="10"/>
      <c r="E831" s="10" t="s">
        <v>1001</v>
      </c>
      <c r="F831" s="67" t="s">
        <v>1822</v>
      </c>
      <c r="G831" s="67" t="s">
        <v>1823</v>
      </c>
      <c r="H831" s="10"/>
      <c r="I831" s="68"/>
      <c r="J831" s="67" t="n">
        <v>1</v>
      </c>
      <c r="K831" s="36" t="n">
        <v>615</v>
      </c>
      <c r="L831" s="69" t="n">
        <v>664.2</v>
      </c>
      <c r="M831" s="16" t="n">
        <f aca="false">J831*L831</f>
        <v>664.2</v>
      </c>
      <c r="N831" s="31" t="s">
        <v>1003</v>
      </c>
    </row>
    <row r="832" s="56" customFormat="true" ht="30" hidden="false" customHeight="false" outlineLevel="0" collapsed="false">
      <c r="A832" s="10" t="n">
        <f aca="false">A831+1</f>
        <v>829</v>
      </c>
      <c r="B832" s="10"/>
      <c r="C832" s="67"/>
      <c r="D832" s="10"/>
      <c r="E832" s="10" t="s">
        <v>1001</v>
      </c>
      <c r="F832" s="67" t="s">
        <v>1824</v>
      </c>
      <c r="G832" s="67" t="s">
        <v>1825</v>
      </c>
      <c r="H832" s="10"/>
      <c r="I832" s="68"/>
      <c r="J832" s="67" t="n">
        <v>1</v>
      </c>
      <c r="K832" s="36" t="n">
        <v>1042</v>
      </c>
      <c r="L832" s="69" t="n">
        <v>1125.36</v>
      </c>
      <c r="M832" s="16" t="n">
        <f aca="false">J832*L832</f>
        <v>1125.36</v>
      </c>
      <c r="N832" s="31" t="s">
        <v>1003</v>
      </c>
    </row>
    <row r="833" s="56" customFormat="true" ht="30" hidden="false" customHeight="false" outlineLevel="0" collapsed="false">
      <c r="A833" s="10" t="n">
        <f aca="false">A832+1</f>
        <v>830</v>
      </c>
      <c r="B833" s="10"/>
      <c r="C833" s="67"/>
      <c r="D833" s="10"/>
      <c r="E833" s="10" t="s">
        <v>1001</v>
      </c>
      <c r="F833" s="67" t="s">
        <v>1588</v>
      </c>
      <c r="G833" s="67" t="s">
        <v>1589</v>
      </c>
      <c r="H833" s="10"/>
      <c r="I833" s="68"/>
      <c r="J833" s="67" t="n">
        <v>1</v>
      </c>
      <c r="K833" s="36" t="n">
        <v>673</v>
      </c>
      <c r="L833" s="69" t="n">
        <v>726.84</v>
      </c>
      <c r="M833" s="16" t="n">
        <f aca="false">J833*L833</f>
        <v>726.84</v>
      </c>
      <c r="N833" s="31" t="s">
        <v>1003</v>
      </c>
    </row>
    <row r="834" s="56" customFormat="true" ht="30" hidden="false" customHeight="false" outlineLevel="0" collapsed="false">
      <c r="A834" s="10" t="n">
        <f aca="false">A833+1</f>
        <v>831</v>
      </c>
      <c r="B834" s="10"/>
      <c r="C834" s="67"/>
      <c r="D834" s="10"/>
      <c r="E834" s="10" t="s">
        <v>1001</v>
      </c>
      <c r="F834" s="67" t="s">
        <v>1826</v>
      </c>
      <c r="G834" s="67" t="s">
        <v>1827</v>
      </c>
      <c r="H834" s="10"/>
      <c r="I834" s="68"/>
      <c r="J834" s="67" t="n">
        <v>2</v>
      </c>
      <c r="K834" s="36" t="n">
        <v>435</v>
      </c>
      <c r="L834" s="69" t="n">
        <v>469.8</v>
      </c>
      <c r="M834" s="16" t="n">
        <f aca="false">J834*L834</f>
        <v>939.6</v>
      </c>
      <c r="N834" s="31" t="s">
        <v>1003</v>
      </c>
    </row>
    <row r="835" s="56" customFormat="true" ht="30" hidden="false" customHeight="false" outlineLevel="0" collapsed="false">
      <c r="A835" s="10" t="n">
        <f aca="false">A834+1</f>
        <v>832</v>
      </c>
      <c r="B835" s="10"/>
      <c r="C835" s="67"/>
      <c r="D835" s="10"/>
      <c r="E835" s="10" t="s">
        <v>1001</v>
      </c>
      <c r="F835" s="67" t="s">
        <v>1665</v>
      </c>
      <c r="G835" s="67" t="s">
        <v>1666</v>
      </c>
      <c r="H835" s="10"/>
      <c r="I835" s="68"/>
      <c r="J835" s="67" t="n">
        <v>2</v>
      </c>
      <c r="K835" s="36" t="n">
        <v>187</v>
      </c>
      <c r="L835" s="69" t="n">
        <v>201.96</v>
      </c>
      <c r="M835" s="16" t="n">
        <f aca="false">J835*L835</f>
        <v>403.92</v>
      </c>
      <c r="N835" s="31" t="s">
        <v>1003</v>
      </c>
    </row>
    <row r="836" s="56" customFormat="true" ht="30" hidden="false" customHeight="false" outlineLevel="0" collapsed="false">
      <c r="A836" s="10" t="n">
        <f aca="false">A835+1</f>
        <v>833</v>
      </c>
      <c r="B836" s="10"/>
      <c r="C836" s="67"/>
      <c r="D836" s="10"/>
      <c r="E836" s="10" t="s">
        <v>1001</v>
      </c>
      <c r="F836" s="67" t="s">
        <v>1828</v>
      </c>
      <c r="G836" s="67" t="s">
        <v>1829</v>
      </c>
      <c r="H836" s="10"/>
      <c r="I836" s="68"/>
      <c r="J836" s="67" t="n">
        <v>2</v>
      </c>
      <c r="K836" s="36" t="n">
        <v>630</v>
      </c>
      <c r="L836" s="69" t="n">
        <v>680.4</v>
      </c>
      <c r="M836" s="16" t="n">
        <f aca="false">J836*L836</f>
        <v>1360.8</v>
      </c>
      <c r="N836" s="31" t="s">
        <v>1003</v>
      </c>
    </row>
    <row r="837" s="56" customFormat="true" ht="30" hidden="false" customHeight="false" outlineLevel="0" collapsed="false">
      <c r="A837" s="10" t="n">
        <f aca="false">A836+1</f>
        <v>834</v>
      </c>
      <c r="B837" s="10"/>
      <c r="C837" s="67"/>
      <c r="D837" s="10"/>
      <c r="E837" s="10" t="s">
        <v>1001</v>
      </c>
      <c r="F837" s="67" t="s">
        <v>1767</v>
      </c>
      <c r="G837" s="67" t="s">
        <v>1768</v>
      </c>
      <c r="H837" s="10"/>
      <c r="I837" s="68"/>
      <c r="J837" s="67" t="n">
        <v>4</v>
      </c>
      <c r="K837" s="36" t="n">
        <v>182</v>
      </c>
      <c r="L837" s="69" t="n">
        <v>196.56</v>
      </c>
      <c r="M837" s="16" t="n">
        <f aca="false">J837*L837</f>
        <v>786.24</v>
      </c>
      <c r="N837" s="31" t="s">
        <v>1003</v>
      </c>
    </row>
    <row r="838" s="56" customFormat="true" ht="30" hidden="false" customHeight="false" outlineLevel="0" collapsed="false">
      <c r="A838" s="10" t="n">
        <f aca="false">A837+1</f>
        <v>835</v>
      </c>
      <c r="B838" s="10"/>
      <c r="C838" s="67"/>
      <c r="D838" s="10"/>
      <c r="E838" s="10" t="s">
        <v>1001</v>
      </c>
      <c r="F838" s="67" t="s">
        <v>1661</v>
      </c>
      <c r="G838" s="67" t="s">
        <v>1662</v>
      </c>
      <c r="H838" s="10"/>
      <c r="I838" s="68"/>
      <c r="J838" s="67" t="n">
        <v>6</v>
      </c>
      <c r="K838" s="36" t="n">
        <v>106</v>
      </c>
      <c r="L838" s="69" t="n">
        <v>114.48</v>
      </c>
      <c r="M838" s="16" t="n">
        <f aca="false">J838*L838</f>
        <v>686.88</v>
      </c>
      <c r="N838" s="31" t="s">
        <v>1003</v>
      </c>
    </row>
    <row r="839" s="56" customFormat="true" ht="30" hidden="false" customHeight="false" outlineLevel="0" collapsed="false">
      <c r="A839" s="10" t="n">
        <f aca="false">A838+1</f>
        <v>836</v>
      </c>
      <c r="B839" s="10"/>
      <c r="C839" s="67"/>
      <c r="D839" s="10"/>
      <c r="E839" s="10" t="s">
        <v>1001</v>
      </c>
      <c r="F839" s="67" t="s">
        <v>1560</v>
      </c>
      <c r="G839" s="67" t="s">
        <v>1561</v>
      </c>
      <c r="H839" s="10"/>
      <c r="I839" s="68"/>
      <c r="J839" s="67" t="n">
        <v>2</v>
      </c>
      <c r="K839" s="36" t="n">
        <v>137</v>
      </c>
      <c r="L839" s="69" t="n">
        <v>147.96</v>
      </c>
      <c r="M839" s="16" t="n">
        <f aca="false">J839*L839</f>
        <v>295.92</v>
      </c>
      <c r="N839" s="31" t="s">
        <v>1003</v>
      </c>
    </row>
    <row r="840" s="56" customFormat="true" ht="30" hidden="false" customHeight="false" outlineLevel="0" collapsed="false">
      <c r="A840" s="10" t="n">
        <f aca="false">A839+1</f>
        <v>837</v>
      </c>
      <c r="B840" s="10"/>
      <c r="C840" s="67"/>
      <c r="D840" s="10"/>
      <c r="E840" s="10" t="s">
        <v>1001</v>
      </c>
      <c r="F840" s="67" t="s">
        <v>1769</v>
      </c>
      <c r="G840" s="67" t="s">
        <v>1770</v>
      </c>
      <c r="H840" s="10"/>
      <c r="I840" s="68"/>
      <c r="J840" s="67" t="n">
        <v>2</v>
      </c>
      <c r="K840" s="36" t="n">
        <v>162</v>
      </c>
      <c r="L840" s="69" t="n">
        <v>174.96</v>
      </c>
      <c r="M840" s="16" t="n">
        <f aca="false">J840*L840</f>
        <v>349.92</v>
      </c>
      <c r="N840" s="31" t="s">
        <v>1003</v>
      </c>
    </row>
    <row r="841" s="56" customFormat="true" ht="30" hidden="false" customHeight="false" outlineLevel="0" collapsed="false">
      <c r="A841" s="10" t="n">
        <f aca="false">A840+1</f>
        <v>838</v>
      </c>
      <c r="B841" s="10"/>
      <c r="C841" s="67"/>
      <c r="D841" s="10"/>
      <c r="E841" s="10" t="s">
        <v>1001</v>
      </c>
      <c r="F841" s="67" t="s">
        <v>1830</v>
      </c>
      <c r="G841" s="67" t="s">
        <v>1831</v>
      </c>
      <c r="H841" s="10"/>
      <c r="I841" s="68"/>
      <c r="J841" s="67" t="n">
        <v>1</v>
      </c>
      <c r="K841" s="36" t="n">
        <v>339</v>
      </c>
      <c r="L841" s="69" t="n">
        <v>366.12</v>
      </c>
      <c r="M841" s="16" t="n">
        <f aca="false">J841*L841</f>
        <v>366.12</v>
      </c>
      <c r="N841" s="31" t="s">
        <v>1003</v>
      </c>
    </row>
    <row r="842" s="56" customFormat="true" ht="30" hidden="false" customHeight="false" outlineLevel="0" collapsed="false">
      <c r="A842" s="10" t="n">
        <f aca="false">A841+1</f>
        <v>839</v>
      </c>
      <c r="B842" s="10"/>
      <c r="C842" s="67"/>
      <c r="D842" s="10"/>
      <c r="E842" s="10" t="s">
        <v>1001</v>
      </c>
      <c r="F842" s="67" t="s">
        <v>1832</v>
      </c>
      <c r="G842" s="67" t="s">
        <v>1833</v>
      </c>
      <c r="H842" s="10"/>
      <c r="I842" s="68"/>
      <c r="J842" s="67" t="n">
        <v>1</v>
      </c>
      <c r="K842" s="36" t="n">
        <v>339</v>
      </c>
      <c r="L842" s="69" t="n">
        <v>366.12</v>
      </c>
      <c r="M842" s="16" t="n">
        <f aca="false">J842*L842</f>
        <v>366.12</v>
      </c>
      <c r="N842" s="31" t="s">
        <v>1003</v>
      </c>
    </row>
    <row r="843" s="56" customFormat="true" ht="15" hidden="false" customHeight="false" outlineLevel="0" collapsed="false">
      <c r="A843" s="10" t="n">
        <f aca="false">A842+1</f>
        <v>840</v>
      </c>
      <c r="B843" s="10"/>
      <c r="C843" s="67"/>
      <c r="D843" s="10"/>
      <c r="E843" s="10" t="s">
        <v>1001</v>
      </c>
      <c r="F843" s="31" t="s">
        <v>1517</v>
      </c>
      <c r="G843" s="31" t="s">
        <v>1518</v>
      </c>
      <c r="H843" s="10"/>
      <c r="I843" s="68"/>
      <c r="J843" s="31" t="n">
        <v>6</v>
      </c>
      <c r="K843" s="36" t="n">
        <v>96</v>
      </c>
      <c r="L843" s="69" t="n">
        <v>103.68</v>
      </c>
      <c r="M843" s="16" t="n">
        <f aca="false">J843*L843</f>
        <v>622.08</v>
      </c>
      <c r="N843" s="31" t="s">
        <v>1003</v>
      </c>
    </row>
    <row r="844" s="56" customFormat="true" ht="15" hidden="false" customHeight="false" outlineLevel="0" collapsed="false">
      <c r="A844" s="10" t="n">
        <f aca="false">A843+1</f>
        <v>841</v>
      </c>
      <c r="B844" s="10"/>
      <c r="C844" s="67"/>
      <c r="D844" s="10"/>
      <c r="E844" s="10" t="s">
        <v>1001</v>
      </c>
      <c r="F844" s="31" t="s">
        <v>1602</v>
      </c>
      <c r="G844" s="31" t="s">
        <v>1603</v>
      </c>
      <c r="H844" s="10"/>
      <c r="I844" s="68"/>
      <c r="J844" s="31" t="n">
        <v>4</v>
      </c>
      <c r="K844" s="36" t="n">
        <v>96</v>
      </c>
      <c r="L844" s="69" t="n">
        <v>103.68</v>
      </c>
      <c r="M844" s="16" t="n">
        <f aca="false">J844*L844</f>
        <v>414.72</v>
      </c>
      <c r="N844" s="31" t="s">
        <v>1003</v>
      </c>
    </row>
    <row r="845" s="56" customFormat="true" ht="30" hidden="false" customHeight="false" outlineLevel="0" collapsed="false">
      <c r="A845" s="10" t="n">
        <f aca="false">A844+1</f>
        <v>842</v>
      </c>
      <c r="B845" s="10"/>
      <c r="C845" s="67"/>
      <c r="D845" s="10"/>
      <c r="E845" s="10" t="s">
        <v>1001</v>
      </c>
      <c r="F845" s="31" t="s">
        <v>1536</v>
      </c>
      <c r="G845" s="31" t="s">
        <v>1537</v>
      </c>
      <c r="H845" s="10"/>
      <c r="I845" s="68"/>
      <c r="J845" s="31" t="n">
        <v>1</v>
      </c>
      <c r="K845" s="36" t="n">
        <v>293</v>
      </c>
      <c r="L845" s="69" t="n">
        <v>316.44</v>
      </c>
      <c r="M845" s="16" t="n">
        <f aca="false">J845*L845</f>
        <v>316.44</v>
      </c>
      <c r="N845" s="31" t="s">
        <v>1003</v>
      </c>
    </row>
    <row r="846" s="56" customFormat="true" ht="15" hidden="false" customHeight="false" outlineLevel="0" collapsed="false">
      <c r="A846" s="10" t="n">
        <f aca="false">A845+1</f>
        <v>843</v>
      </c>
      <c r="B846" s="10"/>
      <c r="C846" s="67"/>
      <c r="D846" s="10"/>
      <c r="E846" s="10" t="s">
        <v>1001</v>
      </c>
      <c r="F846" s="31" t="s">
        <v>1394</v>
      </c>
      <c r="G846" s="31" t="s">
        <v>1395</v>
      </c>
      <c r="H846" s="10"/>
      <c r="I846" s="68"/>
      <c r="J846" s="31" t="n">
        <v>1</v>
      </c>
      <c r="K846" s="36" t="n">
        <v>30</v>
      </c>
      <c r="L846" s="69" t="n">
        <v>32.4</v>
      </c>
      <c r="M846" s="16" t="n">
        <f aca="false">J846*L846</f>
        <v>32.4</v>
      </c>
      <c r="N846" s="31" t="s">
        <v>1003</v>
      </c>
    </row>
    <row r="847" s="56" customFormat="true" ht="15" hidden="false" customHeight="false" outlineLevel="0" collapsed="false">
      <c r="A847" s="10" t="n">
        <f aca="false">A846+1</f>
        <v>844</v>
      </c>
      <c r="B847" s="10"/>
      <c r="C847" s="67"/>
      <c r="D847" s="10"/>
      <c r="E847" s="10" t="s">
        <v>1001</v>
      </c>
      <c r="F847" s="31" t="s">
        <v>1584</v>
      </c>
      <c r="G847" s="31" t="s">
        <v>1585</v>
      </c>
      <c r="H847" s="10"/>
      <c r="I847" s="68"/>
      <c r="J847" s="31" t="n">
        <v>1</v>
      </c>
      <c r="K847" s="36" t="n">
        <v>30</v>
      </c>
      <c r="L847" s="69" t="n">
        <v>32.4</v>
      </c>
      <c r="M847" s="16" t="n">
        <f aca="false">J847*L847</f>
        <v>32.4</v>
      </c>
      <c r="N847" s="31" t="s">
        <v>1003</v>
      </c>
    </row>
    <row r="848" s="56" customFormat="true" ht="30" hidden="false" customHeight="false" outlineLevel="0" collapsed="false">
      <c r="A848" s="10" t="n">
        <f aca="false">A847+1</f>
        <v>845</v>
      </c>
      <c r="B848" s="10"/>
      <c r="C848" s="67"/>
      <c r="D848" s="10"/>
      <c r="E848" s="10" t="s">
        <v>1001</v>
      </c>
      <c r="F848" s="31" t="s">
        <v>1697</v>
      </c>
      <c r="G848" s="31" t="s">
        <v>1698</v>
      </c>
      <c r="H848" s="10"/>
      <c r="I848" s="68"/>
      <c r="J848" s="31" t="n">
        <v>1</v>
      </c>
      <c r="K848" s="36" t="n">
        <v>218</v>
      </c>
      <c r="L848" s="69" t="n">
        <v>235.44</v>
      </c>
      <c r="M848" s="16" t="n">
        <f aca="false">J848*L848</f>
        <v>235.44</v>
      </c>
      <c r="N848" s="31" t="s">
        <v>1003</v>
      </c>
    </row>
    <row r="849" s="56" customFormat="true" ht="15" hidden="false" customHeight="false" outlineLevel="0" collapsed="false">
      <c r="A849" s="10" t="n">
        <f aca="false">A848+1</f>
        <v>846</v>
      </c>
      <c r="B849" s="10"/>
      <c r="C849" s="67"/>
      <c r="D849" s="10"/>
      <c r="E849" s="10" t="s">
        <v>1001</v>
      </c>
      <c r="F849" s="31" t="s">
        <v>1519</v>
      </c>
      <c r="G849" s="31" t="s">
        <v>1520</v>
      </c>
      <c r="H849" s="10"/>
      <c r="I849" s="68"/>
      <c r="J849" s="31" t="n">
        <v>2</v>
      </c>
      <c r="K849" s="36" t="n">
        <v>30</v>
      </c>
      <c r="L849" s="69" t="n">
        <v>32.4</v>
      </c>
      <c r="M849" s="16" t="n">
        <f aca="false">J849*L849</f>
        <v>64.8</v>
      </c>
      <c r="N849" s="31" t="s">
        <v>1003</v>
      </c>
    </row>
    <row r="850" s="56" customFormat="true" ht="30" hidden="false" customHeight="false" outlineLevel="0" collapsed="false">
      <c r="A850" s="10" t="n">
        <f aca="false">A849+1</f>
        <v>847</v>
      </c>
      <c r="B850" s="10"/>
      <c r="C850" s="67"/>
      <c r="D850" s="10"/>
      <c r="E850" s="10" t="s">
        <v>1001</v>
      </c>
      <c r="F850" s="31" t="s">
        <v>1558</v>
      </c>
      <c r="G850" s="31" t="s">
        <v>1559</v>
      </c>
      <c r="H850" s="10"/>
      <c r="I850" s="68"/>
      <c r="J850" s="31" t="n">
        <v>1</v>
      </c>
      <c r="K850" s="36" t="n">
        <v>121</v>
      </c>
      <c r="L850" s="69" t="n">
        <v>130.68</v>
      </c>
      <c r="M850" s="16" t="n">
        <f aca="false">J850*L850</f>
        <v>130.68</v>
      </c>
      <c r="N850" s="31" t="s">
        <v>1003</v>
      </c>
    </row>
    <row r="851" s="56" customFormat="true" ht="30" hidden="false" customHeight="false" outlineLevel="0" collapsed="false">
      <c r="A851" s="10" t="n">
        <f aca="false">A850+1</f>
        <v>848</v>
      </c>
      <c r="B851" s="10"/>
      <c r="C851" s="67"/>
      <c r="D851" s="10"/>
      <c r="E851" s="10" t="s">
        <v>1001</v>
      </c>
      <c r="F851" s="31" t="s">
        <v>1834</v>
      </c>
      <c r="G851" s="31" t="s">
        <v>1835</v>
      </c>
      <c r="H851" s="10"/>
      <c r="I851" s="68"/>
      <c r="J851" s="31" t="n">
        <v>2</v>
      </c>
      <c r="K851" s="36" t="n">
        <v>914</v>
      </c>
      <c r="L851" s="69" t="n">
        <v>987.12</v>
      </c>
      <c r="M851" s="16" t="n">
        <f aca="false">J851*L851</f>
        <v>1974.24</v>
      </c>
      <c r="N851" s="31" t="s">
        <v>1003</v>
      </c>
    </row>
    <row r="852" s="56" customFormat="true" ht="30" hidden="false" customHeight="false" outlineLevel="0" collapsed="false">
      <c r="A852" s="10" t="n">
        <f aca="false">A851+1</f>
        <v>849</v>
      </c>
      <c r="B852" s="10"/>
      <c r="C852" s="67"/>
      <c r="D852" s="10"/>
      <c r="E852" s="10" t="s">
        <v>1001</v>
      </c>
      <c r="F852" s="31" t="s">
        <v>1735</v>
      </c>
      <c r="G852" s="31" t="s">
        <v>1736</v>
      </c>
      <c r="H852" s="10"/>
      <c r="I852" s="68"/>
      <c r="J852" s="31" t="n">
        <v>2</v>
      </c>
      <c r="K852" s="36" t="n">
        <v>1759</v>
      </c>
      <c r="L852" s="69" t="n">
        <v>1899.72</v>
      </c>
      <c r="M852" s="16" t="n">
        <f aca="false">J852*L852</f>
        <v>3799.44</v>
      </c>
      <c r="N852" s="31" t="s">
        <v>1003</v>
      </c>
    </row>
    <row r="853" s="56" customFormat="true" ht="30" hidden="false" customHeight="false" outlineLevel="0" collapsed="false">
      <c r="A853" s="10" t="n">
        <f aca="false">A852+1</f>
        <v>850</v>
      </c>
      <c r="B853" s="10"/>
      <c r="C853" s="67"/>
      <c r="D853" s="10"/>
      <c r="E853" s="10" t="s">
        <v>1001</v>
      </c>
      <c r="F853" s="31" t="s">
        <v>1737</v>
      </c>
      <c r="G853" s="31" t="s">
        <v>1738</v>
      </c>
      <c r="H853" s="10"/>
      <c r="I853" s="68"/>
      <c r="J853" s="31" t="n">
        <v>2</v>
      </c>
      <c r="K853" s="36" t="n">
        <v>524</v>
      </c>
      <c r="L853" s="69" t="n">
        <v>565.92</v>
      </c>
      <c r="M853" s="16" t="n">
        <f aca="false">J853*L853</f>
        <v>1131.84</v>
      </c>
      <c r="N853" s="31" t="s">
        <v>1003</v>
      </c>
    </row>
    <row r="854" s="56" customFormat="true" ht="30" hidden="false" customHeight="false" outlineLevel="0" collapsed="false">
      <c r="A854" s="10" t="n">
        <f aca="false">A853+1</f>
        <v>851</v>
      </c>
      <c r="B854" s="10"/>
      <c r="C854" s="67"/>
      <c r="D854" s="10"/>
      <c r="E854" s="10" t="s">
        <v>1001</v>
      </c>
      <c r="F854" s="31" t="s">
        <v>1739</v>
      </c>
      <c r="G854" s="31" t="s">
        <v>1740</v>
      </c>
      <c r="H854" s="10"/>
      <c r="I854" s="68"/>
      <c r="J854" s="31" t="n">
        <v>2</v>
      </c>
      <c r="K854" s="36" t="n">
        <v>134</v>
      </c>
      <c r="L854" s="69" t="n">
        <v>144.72</v>
      </c>
      <c r="M854" s="16" t="n">
        <f aca="false">J854*L854</f>
        <v>289.44</v>
      </c>
      <c r="N854" s="31" t="s">
        <v>1003</v>
      </c>
    </row>
    <row r="855" s="56" customFormat="true" ht="30" hidden="false" customHeight="false" outlineLevel="0" collapsed="false">
      <c r="A855" s="10" t="n">
        <f aca="false">A854+1</f>
        <v>852</v>
      </c>
      <c r="B855" s="10"/>
      <c r="C855" s="67"/>
      <c r="D855" s="10"/>
      <c r="E855" s="10" t="s">
        <v>1001</v>
      </c>
      <c r="F855" s="31" t="s">
        <v>1626</v>
      </c>
      <c r="G855" s="31" t="s">
        <v>1627</v>
      </c>
      <c r="H855" s="10"/>
      <c r="I855" s="68"/>
      <c r="J855" s="31" t="n">
        <v>2</v>
      </c>
      <c r="K855" s="36" t="n">
        <v>19</v>
      </c>
      <c r="L855" s="69" t="n">
        <v>20.52</v>
      </c>
      <c r="M855" s="16" t="n">
        <f aca="false">J855*L855</f>
        <v>41.04</v>
      </c>
      <c r="N855" s="31" t="s">
        <v>1003</v>
      </c>
    </row>
    <row r="856" s="56" customFormat="true" ht="30" hidden="false" customHeight="false" outlineLevel="0" collapsed="false">
      <c r="A856" s="10" t="n">
        <f aca="false">A855+1</f>
        <v>853</v>
      </c>
      <c r="B856" s="10"/>
      <c r="C856" s="67"/>
      <c r="D856" s="10"/>
      <c r="E856" s="10" t="s">
        <v>1001</v>
      </c>
      <c r="F856" s="31" t="s">
        <v>1531</v>
      </c>
      <c r="G856" s="31" t="s">
        <v>1532</v>
      </c>
      <c r="H856" s="10"/>
      <c r="I856" s="68"/>
      <c r="J856" s="31" t="n">
        <v>8</v>
      </c>
      <c r="K856" s="36" t="n">
        <v>15</v>
      </c>
      <c r="L856" s="69" t="n">
        <v>16.2</v>
      </c>
      <c r="M856" s="16" t="n">
        <f aca="false">J856*L856</f>
        <v>129.6</v>
      </c>
      <c r="N856" s="31" t="s">
        <v>1003</v>
      </c>
    </row>
    <row r="857" s="56" customFormat="true" ht="15" hidden="false" customHeight="false" outlineLevel="0" collapsed="false">
      <c r="A857" s="10" t="n">
        <f aca="false">A856+1</f>
        <v>854</v>
      </c>
      <c r="B857" s="10"/>
      <c r="C857" s="71"/>
      <c r="D857" s="10"/>
      <c r="E857" s="10" t="s">
        <v>1001</v>
      </c>
      <c r="F857" s="10"/>
      <c r="G857" s="10"/>
      <c r="H857" s="10"/>
      <c r="I857" s="10"/>
      <c r="J857" s="10"/>
      <c r="K857" s="16"/>
      <c r="L857" s="73"/>
      <c r="M857" s="16" t="n">
        <f aca="false">J857*L857</f>
        <v>0</v>
      </c>
      <c r="N857" s="31" t="s">
        <v>1003</v>
      </c>
    </row>
    <row r="858" s="56" customFormat="true" ht="30" hidden="false" customHeight="false" outlineLevel="0" collapsed="false">
      <c r="A858" s="10" t="n">
        <f aca="false">A857+1</f>
        <v>855</v>
      </c>
      <c r="B858" s="10"/>
      <c r="C858" s="67"/>
      <c r="D858" s="10"/>
      <c r="E858" s="10" t="s">
        <v>1001</v>
      </c>
      <c r="F858" s="67" t="s">
        <v>1410</v>
      </c>
      <c r="G858" s="67" t="s">
        <v>1411</v>
      </c>
      <c r="H858" s="10"/>
      <c r="I858" s="68"/>
      <c r="J858" s="67" t="n">
        <v>1</v>
      </c>
      <c r="K858" s="36" t="n">
        <v>243</v>
      </c>
      <c r="L858" s="69" t="n">
        <v>262.44</v>
      </c>
      <c r="M858" s="16" t="n">
        <f aca="false">J858*L858</f>
        <v>262.44</v>
      </c>
      <c r="N858" s="31" t="s">
        <v>1003</v>
      </c>
    </row>
    <row r="859" s="56" customFormat="true" ht="15" hidden="false" customHeight="false" outlineLevel="0" collapsed="false">
      <c r="A859" s="10" t="n">
        <f aca="false">A858+1</f>
        <v>856</v>
      </c>
      <c r="B859" s="10"/>
      <c r="C859" s="67"/>
      <c r="D859" s="10"/>
      <c r="E859" s="10" t="s">
        <v>1001</v>
      </c>
      <c r="F859" s="67" t="s">
        <v>1836</v>
      </c>
      <c r="G859" s="67" t="s">
        <v>1837</v>
      </c>
      <c r="H859" s="10"/>
      <c r="I859" s="68"/>
      <c r="J859" s="67" t="n">
        <v>1</v>
      </c>
      <c r="K859" s="36" t="n">
        <v>116</v>
      </c>
      <c r="L859" s="69" t="n">
        <v>125.28</v>
      </c>
      <c r="M859" s="16" t="n">
        <f aca="false">J859*L859</f>
        <v>125.28</v>
      </c>
      <c r="N859" s="31" t="s">
        <v>1003</v>
      </c>
    </row>
    <row r="860" s="56" customFormat="true" ht="15" hidden="false" customHeight="false" outlineLevel="0" collapsed="false">
      <c r="A860" s="10" t="n">
        <f aca="false">A859+1</f>
        <v>857</v>
      </c>
      <c r="B860" s="10"/>
      <c r="C860" s="67"/>
      <c r="D860" s="10"/>
      <c r="E860" s="10" t="s">
        <v>1001</v>
      </c>
      <c r="F860" s="67" t="s">
        <v>1751</v>
      </c>
      <c r="G860" s="67" t="s">
        <v>1752</v>
      </c>
      <c r="H860" s="10"/>
      <c r="I860" s="68"/>
      <c r="J860" s="67" t="n">
        <v>1</v>
      </c>
      <c r="K860" s="36" t="n">
        <v>116</v>
      </c>
      <c r="L860" s="69" t="n">
        <v>125.28</v>
      </c>
      <c r="M860" s="16" t="n">
        <f aca="false">J860*L860</f>
        <v>125.28</v>
      </c>
      <c r="N860" s="31" t="s">
        <v>1003</v>
      </c>
    </row>
    <row r="861" s="56" customFormat="true" ht="15" hidden="false" customHeight="false" outlineLevel="0" collapsed="false">
      <c r="A861" s="10" t="n">
        <f aca="false">A860+1</f>
        <v>858</v>
      </c>
      <c r="B861" s="10"/>
      <c r="C861" s="67"/>
      <c r="D861" s="10"/>
      <c r="E861" s="10" t="s">
        <v>1001</v>
      </c>
      <c r="F861" s="67" t="s">
        <v>1838</v>
      </c>
      <c r="G861" s="67" t="s">
        <v>1839</v>
      </c>
      <c r="H861" s="10"/>
      <c r="I861" s="68"/>
      <c r="J861" s="67" t="n">
        <v>1</v>
      </c>
      <c r="K861" s="36" t="n">
        <v>334</v>
      </c>
      <c r="L861" s="69" t="n">
        <v>360.72</v>
      </c>
      <c r="M861" s="16" t="n">
        <f aca="false">J861*L861</f>
        <v>360.72</v>
      </c>
      <c r="N861" s="31" t="s">
        <v>1003</v>
      </c>
    </row>
    <row r="862" s="56" customFormat="true" ht="30" hidden="false" customHeight="false" outlineLevel="0" collapsed="false">
      <c r="A862" s="10" t="n">
        <f aca="false">A861+1</f>
        <v>859</v>
      </c>
      <c r="B862" s="10"/>
      <c r="C862" s="67"/>
      <c r="D862" s="10"/>
      <c r="E862" s="10" t="s">
        <v>1001</v>
      </c>
      <c r="F862" s="67" t="s">
        <v>1396</v>
      </c>
      <c r="G862" s="67" t="s">
        <v>1397</v>
      </c>
      <c r="H862" s="10"/>
      <c r="I862" s="68"/>
      <c r="J862" s="67" t="n">
        <v>1</v>
      </c>
      <c r="K862" s="36" t="n">
        <v>380</v>
      </c>
      <c r="L862" s="69" t="n">
        <v>410.4</v>
      </c>
      <c r="M862" s="16" t="n">
        <f aca="false">J862*L862</f>
        <v>410.4</v>
      </c>
      <c r="N862" s="31" t="s">
        <v>1003</v>
      </c>
    </row>
    <row r="863" s="56" customFormat="true" ht="30" hidden="false" customHeight="false" outlineLevel="0" collapsed="false">
      <c r="A863" s="10" t="n">
        <f aca="false">A862+1</f>
        <v>860</v>
      </c>
      <c r="B863" s="10"/>
      <c r="C863" s="67"/>
      <c r="D863" s="10"/>
      <c r="E863" s="10" t="s">
        <v>1001</v>
      </c>
      <c r="F863" s="67" t="s">
        <v>1424</v>
      </c>
      <c r="G863" s="67" t="s">
        <v>1425</v>
      </c>
      <c r="H863" s="10"/>
      <c r="I863" s="68"/>
      <c r="J863" s="67" t="n">
        <v>1</v>
      </c>
      <c r="K863" s="36" t="n">
        <v>460</v>
      </c>
      <c r="L863" s="69" t="n">
        <v>496.8</v>
      </c>
      <c r="M863" s="16" t="n">
        <f aca="false">J863*L863</f>
        <v>496.8</v>
      </c>
      <c r="N863" s="31" t="s">
        <v>1003</v>
      </c>
    </row>
    <row r="864" s="56" customFormat="true" ht="30" hidden="false" customHeight="false" outlineLevel="0" collapsed="false">
      <c r="A864" s="10" t="n">
        <f aca="false">A863+1</f>
        <v>861</v>
      </c>
      <c r="B864" s="10"/>
      <c r="C864" s="67"/>
      <c r="D864" s="10"/>
      <c r="E864" s="10" t="s">
        <v>1001</v>
      </c>
      <c r="F864" s="67" t="s">
        <v>1840</v>
      </c>
      <c r="G864" s="67" t="s">
        <v>1427</v>
      </c>
      <c r="H864" s="10"/>
      <c r="I864" s="68"/>
      <c r="J864" s="67" t="n">
        <v>1</v>
      </c>
      <c r="K864" s="36" t="n">
        <v>461</v>
      </c>
      <c r="L864" s="69" t="n">
        <v>497.88</v>
      </c>
      <c r="M864" s="16" t="n">
        <f aca="false">J864*L864</f>
        <v>497.88</v>
      </c>
      <c r="N864" s="31" t="s">
        <v>1003</v>
      </c>
    </row>
    <row r="865" s="56" customFormat="true" ht="15" hidden="false" customHeight="false" outlineLevel="0" collapsed="false">
      <c r="A865" s="10" t="n">
        <f aca="false">A864+1</f>
        <v>862</v>
      </c>
      <c r="B865" s="10"/>
      <c r="C865" s="67"/>
      <c r="D865" s="10"/>
      <c r="E865" s="10" t="s">
        <v>1001</v>
      </c>
      <c r="F865" s="67" t="s">
        <v>1841</v>
      </c>
      <c r="G865" s="67" t="s">
        <v>1842</v>
      </c>
      <c r="H865" s="10"/>
      <c r="I865" s="68"/>
      <c r="J865" s="67" t="n">
        <v>1</v>
      </c>
      <c r="K865" s="36" t="n">
        <v>349</v>
      </c>
      <c r="L865" s="69" t="n">
        <v>376.92</v>
      </c>
      <c r="M865" s="16" t="n">
        <f aca="false">J865*L865</f>
        <v>376.92</v>
      </c>
      <c r="N865" s="31" t="s">
        <v>1003</v>
      </c>
    </row>
    <row r="866" s="56" customFormat="true" ht="15" hidden="false" customHeight="false" outlineLevel="0" collapsed="false">
      <c r="A866" s="10" t="n">
        <f aca="false">A865+1</f>
        <v>863</v>
      </c>
      <c r="B866" s="10"/>
      <c r="C866" s="67"/>
      <c r="D866" s="10"/>
      <c r="E866" s="10" t="s">
        <v>1001</v>
      </c>
      <c r="F866" s="67" t="s">
        <v>1406</v>
      </c>
      <c r="G866" s="67" t="s">
        <v>1407</v>
      </c>
      <c r="H866" s="10"/>
      <c r="I866" s="68"/>
      <c r="J866" s="67" t="n">
        <v>1</v>
      </c>
      <c r="K866" s="36" t="n">
        <v>400</v>
      </c>
      <c r="L866" s="69" t="n">
        <v>432</v>
      </c>
      <c r="M866" s="16" t="n">
        <f aca="false">J866*L866</f>
        <v>432</v>
      </c>
      <c r="N866" s="31" t="s">
        <v>1003</v>
      </c>
    </row>
    <row r="867" s="56" customFormat="true" ht="15" hidden="false" customHeight="false" outlineLevel="0" collapsed="false">
      <c r="A867" s="10" t="n">
        <f aca="false">A866+1</f>
        <v>864</v>
      </c>
      <c r="B867" s="10"/>
      <c r="C867" s="67"/>
      <c r="D867" s="10"/>
      <c r="E867" s="10" t="s">
        <v>1001</v>
      </c>
      <c r="F867" s="67" t="s">
        <v>1843</v>
      </c>
      <c r="G867" s="67" t="s">
        <v>1844</v>
      </c>
      <c r="H867" s="10"/>
      <c r="I867" s="68"/>
      <c r="J867" s="67" t="n">
        <v>1</v>
      </c>
      <c r="K867" s="36" t="n">
        <v>400</v>
      </c>
      <c r="L867" s="69" t="n">
        <v>432</v>
      </c>
      <c r="M867" s="16" t="n">
        <f aca="false">J867*L867</f>
        <v>432</v>
      </c>
      <c r="N867" s="31" t="s">
        <v>1003</v>
      </c>
    </row>
    <row r="868" s="56" customFormat="true" ht="30" hidden="false" customHeight="false" outlineLevel="0" collapsed="false">
      <c r="A868" s="10" t="n">
        <f aca="false">A867+1</f>
        <v>865</v>
      </c>
      <c r="B868" s="10"/>
      <c r="C868" s="67"/>
      <c r="D868" s="10"/>
      <c r="E868" s="10" t="s">
        <v>1001</v>
      </c>
      <c r="F868" s="67" t="s">
        <v>1845</v>
      </c>
      <c r="G868" s="67" t="s">
        <v>1846</v>
      </c>
      <c r="H868" s="10"/>
      <c r="I868" s="68"/>
      <c r="J868" s="67" t="n">
        <v>1</v>
      </c>
      <c r="K868" s="36" t="n">
        <v>147</v>
      </c>
      <c r="L868" s="69" t="n">
        <v>158.76</v>
      </c>
      <c r="M868" s="16" t="n">
        <f aca="false">J868*L868</f>
        <v>158.76</v>
      </c>
      <c r="N868" s="31" t="s">
        <v>1003</v>
      </c>
    </row>
    <row r="869" s="56" customFormat="true" ht="30" hidden="false" customHeight="false" outlineLevel="0" collapsed="false">
      <c r="A869" s="10" t="n">
        <f aca="false">A868+1</f>
        <v>866</v>
      </c>
      <c r="B869" s="10"/>
      <c r="C869" s="67"/>
      <c r="D869" s="10"/>
      <c r="E869" s="10" t="s">
        <v>1001</v>
      </c>
      <c r="F869" s="67" t="s">
        <v>1420</v>
      </c>
      <c r="G869" s="67" t="s">
        <v>1421</v>
      </c>
      <c r="H869" s="10"/>
      <c r="I869" s="68"/>
      <c r="J869" s="67" t="n">
        <v>1</v>
      </c>
      <c r="K869" s="36" t="n">
        <v>248</v>
      </c>
      <c r="L869" s="69" t="n">
        <v>267.84</v>
      </c>
      <c r="M869" s="16" t="n">
        <f aca="false">J869*L869</f>
        <v>267.84</v>
      </c>
      <c r="N869" s="31" t="s">
        <v>1003</v>
      </c>
    </row>
    <row r="870" s="56" customFormat="true" ht="30" hidden="false" customHeight="false" outlineLevel="0" collapsed="false">
      <c r="A870" s="10" t="n">
        <f aca="false">A869+1</f>
        <v>867</v>
      </c>
      <c r="B870" s="10"/>
      <c r="C870" s="67"/>
      <c r="D870" s="10"/>
      <c r="E870" s="10" t="s">
        <v>1001</v>
      </c>
      <c r="F870" s="67" t="s">
        <v>1744</v>
      </c>
      <c r="G870" s="67" t="s">
        <v>1413</v>
      </c>
      <c r="H870" s="10"/>
      <c r="I870" s="68"/>
      <c r="J870" s="67" t="n">
        <v>1</v>
      </c>
      <c r="K870" s="36" t="n">
        <v>243</v>
      </c>
      <c r="L870" s="69" t="n">
        <v>262.44</v>
      </c>
      <c r="M870" s="16" t="n">
        <f aca="false">J870*L870</f>
        <v>262.44</v>
      </c>
      <c r="N870" s="31" t="s">
        <v>1003</v>
      </c>
    </row>
    <row r="871" s="56" customFormat="true" ht="15" hidden="false" customHeight="false" outlineLevel="0" collapsed="false">
      <c r="A871" s="10" t="n">
        <f aca="false">A870+1</f>
        <v>868</v>
      </c>
      <c r="B871" s="10"/>
      <c r="C871" s="67"/>
      <c r="D871" s="10"/>
      <c r="E871" s="10" t="s">
        <v>1001</v>
      </c>
      <c r="F871" s="67" t="s">
        <v>1847</v>
      </c>
      <c r="G871" s="67" t="s">
        <v>1848</v>
      </c>
      <c r="H871" s="10"/>
      <c r="I871" s="68"/>
      <c r="J871" s="67" t="n">
        <v>1</v>
      </c>
      <c r="K871" s="36" t="n">
        <v>299</v>
      </c>
      <c r="L871" s="69" t="n">
        <v>322.92</v>
      </c>
      <c r="M871" s="16" t="n">
        <f aca="false">J871*L871</f>
        <v>322.92</v>
      </c>
      <c r="N871" s="31" t="s">
        <v>1003</v>
      </c>
    </row>
    <row r="872" s="56" customFormat="true" ht="15" hidden="false" customHeight="false" outlineLevel="0" collapsed="false">
      <c r="A872" s="10" t="n">
        <f aca="false">A871+1</f>
        <v>869</v>
      </c>
      <c r="B872" s="10"/>
      <c r="C872" s="67"/>
      <c r="D872" s="10"/>
      <c r="E872" s="10" t="s">
        <v>1001</v>
      </c>
      <c r="F872" s="67" t="s">
        <v>1849</v>
      </c>
      <c r="G872" s="67" t="s">
        <v>1850</v>
      </c>
      <c r="H872" s="10"/>
      <c r="I872" s="68"/>
      <c r="J872" s="67" t="n">
        <v>1</v>
      </c>
      <c r="K872" s="36" t="n">
        <v>299</v>
      </c>
      <c r="L872" s="69" t="n">
        <v>322.92</v>
      </c>
      <c r="M872" s="16" t="n">
        <f aca="false">J872*L872</f>
        <v>322.92</v>
      </c>
      <c r="N872" s="31" t="s">
        <v>1003</v>
      </c>
    </row>
    <row r="873" s="56" customFormat="true" ht="15" hidden="false" customHeight="false" outlineLevel="0" collapsed="false">
      <c r="A873" s="10" t="n">
        <f aca="false">A872+1</f>
        <v>870</v>
      </c>
      <c r="B873" s="10"/>
      <c r="C873" s="67"/>
      <c r="D873" s="10"/>
      <c r="E873" s="10" t="s">
        <v>1001</v>
      </c>
      <c r="F873" s="67" t="s">
        <v>1851</v>
      </c>
      <c r="G873" s="67" t="s">
        <v>1852</v>
      </c>
      <c r="H873" s="10"/>
      <c r="I873" s="68"/>
      <c r="J873" s="67" t="n">
        <v>1</v>
      </c>
      <c r="K873" s="36" t="n">
        <v>324</v>
      </c>
      <c r="L873" s="69" t="n">
        <v>349.92</v>
      </c>
      <c r="M873" s="16" t="n">
        <f aca="false">J873*L873</f>
        <v>349.92</v>
      </c>
      <c r="N873" s="31" t="s">
        <v>1003</v>
      </c>
    </row>
    <row r="874" s="56" customFormat="true" ht="15" hidden="false" customHeight="false" outlineLevel="0" collapsed="false">
      <c r="A874" s="10" t="n">
        <f aca="false">A873+1</f>
        <v>871</v>
      </c>
      <c r="B874" s="10"/>
      <c r="C874" s="67"/>
      <c r="D874" s="10"/>
      <c r="E874" s="10" t="s">
        <v>1001</v>
      </c>
      <c r="F874" s="67" t="s">
        <v>1853</v>
      </c>
      <c r="G874" s="67" t="s">
        <v>1854</v>
      </c>
      <c r="H874" s="10"/>
      <c r="I874" s="68"/>
      <c r="J874" s="67" t="n">
        <v>1</v>
      </c>
      <c r="K874" s="36" t="n">
        <v>299</v>
      </c>
      <c r="L874" s="69" t="n">
        <v>322.92</v>
      </c>
      <c r="M874" s="16" t="n">
        <f aca="false">J874*L874</f>
        <v>322.92</v>
      </c>
      <c r="N874" s="31" t="s">
        <v>1003</v>
      </c>
    </row>
    <row r="875" s="56" customFormat="true" ht="15" hidden="false" customHeight="false" outlineLevel="0" collapsed="false">
      <c r="A875" s="10" t="n">
        <f aca="false">A874+1</f>
        <v>872</v>
      </c>
      <c r="B875" s="10"/>
      <c r="C875" s="67"/>
      <c r="D875" s="10"/>
      <c r="E875" s="10" t="s">
        <v>1001</v>
      </c>
      <c r="F875" s="67" t="s">
        <v>1855</v>
      </c>
      <c r="G875" s="67" t="s">
        <v>1856</v>
      </c>
      <c r="H875" s="10"/>
      <c r="I875" s="68"/>
      <c r="J875" s="67" t="n">
        <v>1</v>
      </c>
      <c r="K875" s="36" t="n">
        <v>299</v>
      </c>
      <c r="L875" s="69" t="n">
        <v>322.92</v>
      </c>
      <c r="M875" s="16" t="n">
        <f aca="false">J875*L875</f>
        <v>322.92</v>
      </c>
      <c r="N875" s="31" t="s">
        <v>1003</v>
      </c>
    </row>
    <row r="876" s="56" customFormat="true" ht="15" hidden="false" customHeight="false" outlineLevel="0" collapsed="false">
      <c r="A876" s="10" t="n">
        <f aca="false">A875+1</f>
        <v>873</v>
      </c>
      <c r="B876" s="10"/>
      <c r="C876" s="67"/>
      <c r="D876" s="10"/>
      <c r="E876" s="10" t="s">
        <v>1001</v>
      </c>
      <c r="F876" s="67" t="s">
        <v>1857</v>
      </c>
      <c r="G876" s="67" t="s">
        <v>1858</v>
      </c>
      <c r="H876" s="10"/>
      <c r="I876" s="68"/>
      <c r="J876" s="67" t="n">
        <v>1</v>
      </c>
      <c r="K876" s="36" t="n">
        <v>299</v>
      </c>
      <c r="L876" s="69" t="n">
        <v>322.92</v>
      </c>
      <c r="M876" s="16" t="n">
        <f aca="false">J876*L876</f>
        <v>322.92</v>
      </c>
      <c r="N876" s="31" t="s">
        <v>1003</v>
      </c>
    </row>
    <row r="877" s="56" customFormat="true" ht="30" hidden="false" customHeight="false" outlineLevel="0" collapsed="false">
      <c r="A877" s="10" t="n">
        <f aca="false">A876+1</f>
        <v>874</v>
      </c>
      <c r="B877" s="10"/>
      <c r="C877" s="67"/>
      <c r="D877" s="10"/>
      <c r="E877" s="10" t="s">
        <v>1001</v>
      </c>
      <c r="F877" s="31" t="s">
        <v>1859</v>
      </c>
      <c r="G877" s="31" t="s">
        <v>1860</v>
      </c>
      <c r="H877" s="10"/>
      <c r="I877" s="68"/>
      <c r="J877" s="31" t="n">
        <v>1</v>
      </c>
      <c r="K877" s="36" t="n">
        <v>243</v>
      </c>
      <c r="L877" s="69" t="n">
        <v>262.44</v>
      </c>
      <c r="M877" s="16" t="n">
        <f aca="false">J877*L877</f>
        <v>262.44</v>
      </c>
      <c r="N877" s="31" t="s">
        <v>1003</v>
      </c>
    </row>
    <row r="878" s="56" customFormat="true" ht="15" hidden="false" customHeight="false" outlineLevel="0" collapsed="false">
      <c r="A878" s="10" t="n">
        <f aca="false">A877+1</f>
        <v>875</v>
      </c>
      <c r="B878" s="10"/>
      <c r="C878" s="67"/>
      <c r="D878" s="10"/>
      <c r="E878" s="10" t="s">
        <v>1001</v>
      </c>
      <c r="F878" s="31" t="s">
        <v>1742</v>
      </c>
      <c r="G878" s="31" t="s">
        <v>1743</v>
      </c>
      <c r="H878" s="10"/>
      <c r="I878" s="68"/>
      <c r="J878" s="31" t="n">
        <v>1</v>
      </c>
      <c r="K878" s="36" t="n">
        <v>243</v>
      </c>
      <c r="L878" s="69" t="n">
        <v>262.44</v>
      </c>
      <c r="M878" s="16" t="n">
        <f aca="false">J878*L878</f>
        <v>262.44</v>
      </c>
      <c r="N878" s="31" t="s">
        <v>1003</v>
      </c>
    </row>
    <row r="879" s="56" customFormat="true" ht="30" hidden="false" customHeight="false" outlineLevel="0" collapsed="false">
      <c r="A879" s="10" t="n">
        <f aca="false">A878+1</f>
        <v>876</v>
      </c>
      <c r="B879" s="10"/>
      <c r="C879" s="67"/>
      <c r="D879" s="10"/>
      <c r="E879" s="10" t="s">
        <v>1001</v>
      </c>
      <c r="F879" s="31" t="s">
        <v>1861</v>
      </c>
      <c r="G879" s="31" t="s">
        <v>1862</v>
      </c>
      <c r="H879" s="10"/>
      <c r="I879" s="68"/>
      <c r="J879" s="31" t="n">
        <v>1</v>
      </c>
      <c r="K879" s="36" t="n">
        <v>381</v>
      </c>
      <c r="L879" s="69" t="n">
        <v>411.48</v>
      </c>
      <c r="M879" s="16" t="n">
        <f aca="false">J879*L879</f>
        <v>411.48</v>
      </c>
      <c r="N879" s="31" t="s">
        <v>1003</v>
      </c>
    </row>
    <row r="880" s="56" customFormat="true" ht="30" hidden="false" customHeight="false" outlineLevel="0" collapsed="false">
      <c r="A880" s="10" t="n">
        <f aca="false">A879+1</f>
        <v>877</v>
      </c>
      <c r="B880" s="10"/>
      <c r="C880" s="67"/>
      <c r="D880" s="10"/>
      <c r="E880" s="10" t="s">
        <v>1001</v>
      </c>
      <c r="F880" s="31" t="s">
        <v>1863</v>
      </c>
      <c r="G880" s="31" t="s">
        <v>1864</v>
      </c>
      <c r="H880" s="10"/>
      <c r="I880" s="68"/>
      <c r="J880" s="31" t="n">
        <v>20</v>
      </c>
      <c r="K880" s="36" t="n">
        <v>111</v>
      </c>
      <c r="L880" s="69" t="n">
        <v>119.88</v>
      </c>
      <c r="M880" s="16" t="n">
        <f aca="false">J880*L880</f>
        <v>2397.6</v>
      </c>
      <c r="N880" s="31" t="s">
        <v>1003</v>
      </c>
    </row>
    <row r="881" s="56" customFormat="true" ht="30" hidden="false" customHeight="false" outlineLevel="0" collapsed="false">
      <c r="A881" s="10" t="n">
        <f aca="false">A880+1</f>
        <v>878</v>
      </c>
      <c r="B881" s="10"/>
      <c r="C881" s="67"/>
      <c r="D881" s="10"/>
      <c r="E881" s="10" t="s">
        <v>1001</v>
      </c>
      <c r="F881" s="31" t="s">
        <v>1865</v>
      </c>
      <c r="G881" s="31" t="s">
        <v>1866</v>
      </c>
      <c r="H881" s="10"/>
      <c r="I881" s="68"/>
      <c r="J881" s="31" t="n">
        <v>2</v>
      </c>
      <c r="K881" s="36" t="n">
        <v>117</v>
      </c>
      <c r="L881" s="69" t="n">
        <v>126.36</v>
      </c>
      <c r="M881" s="16" t="n">
        <f aca="false">J881*L881</f>
        <v>252.72</v>
      </c>
      <c r="N881" s="31" t="s">
        <v>1003</v>
      </c>
    </row>
    <row r="882" s="56" customFormat="true" ht="30" hidden="false" customHeight="false" outlineLevel="0" collapsed="false">
      <c r="A882" s="10" t="n">
        <f aca="false">A881+1</f>
        <v>879</v>
      </c>
      <c r="B882" s="10"/>
      <c r="C882" s="67"/>
      <c r="D882" s="10"/>
      <c r="E882" s="10" t="s">
        <v>1001</v>
      </c>
      <c r="F882" s="31" t="s">
        <v>1529</v>
      </c>
      <c r="G882" s="31" t="s">
        <v>1530</v>
      </c>
      <c r="H882" s="10"/>
      <c r="I882" s="68"/>
      <c r="J882" s="31" t="n">
        <v>1</v>
      </c>
      <c r="K882" s="36" t="n">
        <v>402</v>
      </c>
      <c r="L882" s="69" t="n">
        <v>434.16</v>
      </c>
      <c r="M882" s="16" t="n">
        <f aca="false">J882*L882</f>
        <v>434.16</v>
      </c>
      <c r="N882" s="31" t="s">
        <v>1003</v>
      </c>
    </row>
    <row r="883" s="56" customFormat="true" ht="30" hidden="false" customHeight="false" outlineLevel="0" collapsed="false">
      <c r="A883" s="10" t="n">
        <f aca="false">A882+1</f>
        <v>880</v>
      </c>
      <c r="B883" s="10"/>
      <c r="C883" s="67"/>
      <c r="D883" s="10"/>
      <c r="E883" s="10" t="s">
        <v>1001</v>
      </c>
      <c r="F883" s="31" t="s">
        <v>1867</v>
      </c>
      <c r="G883" s="31" t="s">
        <v>1868</v>
      </c>
      <c r="H883" s="10"/>
      <c r="I883" s="68"/>
      <c r="J883" s="31" t="n">
        <v>1</v>
      </c>
      <c r="K883" s="36" t="n">
        <v>68</v>
      </c>
      <c r="L883" s="69" t="n">
        <v>73.44</v>
      </c>
      <c r="M883" s="16" t="n">
        <f aca="false">J883*L883</f>
        <v>73.44</v>
      </c>
      <c r="N883" s="31" t="s">
        <v>1003</v>
      </c>
    </row>
    <row r="884" s="56" customFormat="true" ht="30" hidden="false" customHeight="false" outlineLevel="0" collapsed="false">
      <c r="A884" s="10" t="n">
        <f aca="false">A883+1</f>
        <v>881</v>
      </c>
      <c r="B884" s="10"/>
      <c r="C884" s="67"/>
      <c r="D884" s="10"/>
      <c r="E884" s="10" t="s">
        <v>1001</v>
      </c>
      <c r="F884" s="31" t="s">
        <v>1525</v>
      </c>
      <c r="G884" s="31" t="s">
        <v>1526</v>
      </c>
      <c r="H884" s="10"/>
      <c r="I884" s="68"/>
      <c r="J884" s="31" t="n">
        <v>1</v>
      </c>
      <c r="K884" s="36" t="n">
        <v>812</v>
      </c>
      <c r="L884" s="69" t="n">
        <v>876.96</v>
      </c>
      <c r="M884" s="16" t="n">
        <f aca="false">J884*L884</f>
        <v>876.96</v>
      </c>
      <c r="N884" s="31" t="s">
        <v>1003</v>
      </c>
    </row>
    <row r="885" s="56" customFormat="true" ht="30" hidden="false" customHeight="false" outlineLevel="0" collapsed="false">
      <c r="A885" s="10" t="n">
        <f aca="false">A884+1</f>
        <v>882</v>
      </c>
      <c r="B885" s="10"/>
      <c r="C885" s="67"/>
      <c r="D885" s="10"/>
      <c r="E885" s="10" t="s">
        <v>1001</v>
      </c>
      <c r="F885" s="31" t="s">
        <v>1523</v>
      </c>
      <c r="G885" s="31" t="s">
        <v>1524</v>
      </c>
      <c r="H885" s="10"/>
      <c r="I885" s="68"/>
      <c r="J885" s="31" t="n">
        <v>1</v>
      </c>
      <c r="K885" s="36" t="n">
        <v>1759</v>
      </c>
      <c r="L885" s="69" t="n">
        <v>1899.72</v>
      </c>
      <c r="M885" s="16" t="n">
        <f aca="false">J885*L885</f>
        <v>1899.72</v>
      </c>
      <c r="N885" s="31" t="s">
        <v>1003</v>
      </c>
    </row>
    <row r="886" s="56" customFormat="true" ht="45" hidden="false" customHeight="false" outlineLevel="0" collapsed="false">
      <c r="A886" s="10" t="n">
        <f aca="false">A885+1</f>
        <v>883</v>
      </c>
      <c r="B886" s="10"/>
      <c r="C886" s="67"/>
      <c r="D886" s="10"/>
      <c r="E886" s="10" t="s">
        <v>1001</v>
      </c>
      <c r="F886" s="31" t="s">
        <v>1869</v>
      </c>
      <c r="G886" s="31" t="s">
        <v>1870</v>
      </c>
      <c r="H886" s="10"/>
      <c r="I886" s="68"/>
      <c r="J886" s="31" t="n">
        <v>1</v>
      </c>
      <c r="K886" s="36" t="n">
        <v>256</v>
      </c>
      <c r="L886" s="69" t="n">
        <v>276.48</v>
      </c>
      <c r="M886" s="16" t="n">
        <f aca="false">J886*L886</f>
        <v>276.48</v>
      </c>
      <c r="N886" s="31" t="s">
        <v>1003</v>
      </c>
    </row>
    <row r="887" s="56" customFormat="true" ht="30" hidden="false" customHeight="false" outlineLevel="0" collapsed="false">
      <c r="A887" s="10" t="n">
        <f aca="false">A886+1</f>
        <v>884</v>
      </c>
      <c r="B887" s="10"/>
      <c r="C887" s="67"/>
      <c r="D887" s="10"/>
      <c r="E887" s="10" t="s">
        <v>1001</v>
      </c>
      <c r="F887" s="31" t="s">
        <v>1531</v>
      </c>
      <c r="G887" s="31" t="s">
        <v>1532</v>
      </c>
      <c r="H887" s="10"/>
      <c r="I887" s="68"/>
      <c r="J887" s="31" t="n">
        <v>4</v>
      </c>
      <c r="K887" s="36" t="n">
        <v>15</v>
      </c>
      <c r="L887" s="69" t="n">
        <v>16.2</v>
      </c>
      <c r="M887" s="16" t="n">
        <f aca="false">J887*L887</f>
        <v>64.8</v>
      </c>
      <c r="N887" s="31" t="s">
        <v>1003</v>
      </c>
    </row>
    <row r="888" s="56" customFormat="true" ht="30" hidden="false" customHeight="false" outlineLevel="0" collapsed="false">
      <c r="A888" s="10" t="n">
        <f aca="false">A887+1</f>
        <v>885</v>
      </c>
      <c r="B888" s="10"/>
      <c r="C888" s="71"/>
      <c r="D888" s="10"/>
      <c r="E888" s="10" t="s">
        <v>1001</v>
      </c>
      <c r="F888" s="71" t="s">
        <v>1871</v>
      </c>
      <c r="G888" s="10"/>
      <c r="H888" s="10"/>
      <c r="I888" s="10"/>
      <c r="J888" s="10"/>
      <c r="K888" s="16"/>
      <c r="L888" s="73"/>
      <c r="M888" s="16" t="n">
        <f aca="false">J888*L888</f>
        <v>0</v>
      </c>
      <c r="N888" s="31" t="s">
        <v>1003</v>
      </c>
    </row>
    <row r="889" s="56" customFormat="true" ht="30" hidden="false" customHeight="false" outlineLevel="0" collapsed="false">
      <c r="A889" s="10" t="n">
        <f aca="false">A888+1</f>
        <v>886</v>
      </c>
      <c r="B889" s="10"/>
      <c r="C889" s="67"/>
      <c r="D889" s="10"/>
      <c r="E889" s="10" t="s">
        <v>1001</v>
      </c>
      <c r="F889" s="67" t="s">
        <v>1872</v>
      </c>
      <c r="G889" s="67" t="s">
        <v>1873</v>
      </c>
      <c r="H889" s="10"/>
      <c r="I889" s="68"/>
      <c r="J889" s="67" t="n">
        <v>27</v>
      </c>
      <c r="K889" s="36" t="n">
        <v>333</v>
      </c>
      <c r="L889" s="69" t="n">
        <v>359.64</v>
      </c>
      <c r="M889" s="16" t="n">
        <f aca="false">J889*L889</f>
        <v>9710.28</v>
      </c>
      <c r="N889" s="31" t="s">
        <v>1003</v>
      </c>
    </row>
    <row r="890" s="56" customFormat="true" ht="30" hidden="false" customHeight="false" outlineLevel="0" collapsed="false">
      <c r="A890" s="10" t="n">
        <f aca="false">A889+1</f>
        <v>887</v>
      </c>
      <c r="B890" s="10"/>
      <c r="C890" s="67"/>
      <c r="D890" s="10"/>
      <c r="E890" s="10" t="s">
        <v>1001</v>
      </c>
      <c r="F890" s="67" t="s">
        <v>1874</v>
      </c>
      <c r="G890" s="67" t="s">
        <v>1875</v>
      </c>
      <c r="H890" s="10"/>
      <c r="I890" s="68"/>
      <c r="J890" s="67" t="n">
        <v>27</v>
      </c>
      <c r="K890" s="36" t="n">
        <v>333</v>
      </c>
      <c r="L890" s="69" t="n">
        <v>359.64</v>
      </c>
      <c r="M890" s="16" t="n">
        <f aca="false">J890*L890</f>
        <v>9710.28</v>
      </c>
      <c r="N890" s="31" t="s">
        <v>1003</v>
      </c>
    </row>
    <row r="891" s="56" customFormat="true" ht="30" hidden="false" customHeight="false" outlineLevel="0" collapsed="false">
      <c r="A891" s="10" t="n">
        <f aca="false">A890+1</f>
        <v>888</v>
      </c>
      <c r="B891" s="10"/>
      <c r="C891" s="67"/>
      <c r="D891" s="10"/>
      <c r="E891" s="10" t="s">
        <v>1001</v>
      </c>
      <c r="F891" s="67" t="s">
        <v>1876</v>
      </c>
      <c r="G891" s="67" t="s">
        <v>1877</v>
      </c>
      <c r="H891" s="10"/>
      <c r="I891" s="68"/>
      <c r="J891" s="67" t="n">
        <v>27</v>
      </c>
      <c r="K891" s="36" t="n">
        <v>333</v>
      </c>
      <c r="L891" s="69" t="n">
        <v>359.64</v>
      </c>
      <c r="M891" s="16" t="n">
        <f aca="false">J891*L891</f>
        <v>9710.28</v>
      </c>
      <c r="N891" s="31" t="s">
        <v>1003</v>
      </c>
    </row>
    <row r="892" s="56" customFormat="true" ht="30" hidden="false" customHeight="false" outlineLevel="0" collapsed="false">
      <c r="A892" s="10" t="n">
        <f aca="false">A891+1</f>
        <v>889</v>
      </c>
      <c r="B892" s="10"/>
      <c r="C892" s="67"/>
      <c r="D892" s="10"/>
      <c r="E892" s="10" t="s">
        <v>1001</v>
      </c>
      <c r="F892" s="67" t="s">
        <v>1878</v>
      </c>
      <c r="G892" s="67" t="s">
        <v>1879</v>
      </c>
      <c r="H892" s="10"/>
      <c r="I892" s="68"/>
      <c r="J892" s="67" t="n">
        <v>11</v>
      </c>
      <c r="K892" s="36" t="n">
        <v>701</v>
      </c>
      <c r="L892" s="69" t="n">
        <v>757.08</v>
      </c>
      <c r="M892" s="16" t="n">
        <f aca="false">J892*L892</f>
        <v>8327.88</v>
      </c>
      <c r="N892" s="31" t="s">
        <v>1003</v>
      </c>
    </row>
    <row r="893" s="56" customFormat="true" ht="30" hidden="false" customHeight="false" outlineLevel="0" collapsed="false">
      <c r="A893" s="10" t="n">
        <f aca="false">A892+1</f>
        <v>890</v>
      </c>
      <c r="B893" s="10"/>
      <c r="C893" s="67"/>
      <c r="D893" s="10"/>
      <c r="E893" s="10" t="s">
        <v>1001</v>
      </c>
      <c r="F893" s="67" t="s">
        <v>1880</v>
      </c>
      <c r="G893" s="67" t="s">
        <v>1881</v>
      </c>
      <c r="H893" s="10"/>
      <c r="I893" s="68"/>
      <c r="J893" s="67" t="n">
        <v>11</v>
      </c>
      <c r="K893" s="36" t="n">
        <v>497</v>
      </c>
      <c r="L893" s="69" t="n">
        <v>536.76</v>
      </c>
      <c r="M893" s="16" t="n">
        <f aca="false">J893*L893</f>
        <v>5904.36</v>
      </c>
      <c r="N893" s="31" t="s">
        <v>1003</v>
      </c>
    </row>
    <row r="894" s="56" customFormat="true" ht="30" hidden="false" customHeight="false" outlineLevel="0" collapsed="false">
      <c r="A894" s="10" t="n">
        <f aca="false">A893+1</f>
        <v>891</v>
      </c>
      <c r="B894" s="10"/>
      <c r="C894" s="67"/>
      <c r="D894" s="10"/>
      <c r="E894" s="10" t="s">
        <v>1001</v>
      </c>
      <c r="F894" s="67" t="s">
        <v>1882</v>
      </c>
      <c r="G894" s="67" t="s">
        <v>1883</v>
      </c>
      <c r="H894" s="10"/>
      <c r="I894" s="68"/>
      <c r="J894" s="67" t="n">
        <v>23</v>
      </c>
      <c r="K894" s="36" t="n">
        <v>382</v>
      </c>
      <c r="L894" s="69" t="n">
        <v>412.56</v>
      </c>
      <c r="M894" s="16" t="n">
        <f aca="false">J894*L894</f>
        <v>9488.88</v>
      </c>
      <c r="N894" s="31" t="s">
        <v>1003</v>
      </c>
    </row>
    <row r="895" s="56" customFormat="true" ht="30" hidden="false" customHeight="false" outlineLevel="0" collapsed="false">
      <c r="A895" s="10" t="n">
        <f aca="false">A894+1</f>
        <v>892</v>
      </c>
      <c r="B895" s="10"/>
      <c r="C895" s="67"/>
      <c r="D895" s="10"/>
      <c r="E895" s="10" t="s">
        <v>1001</v>
      </c>
      <c r="F895" s="67" t="s">
        <v>1884</v>
      </c>
      <c r="G895" s="67" t="s">
        <v>1885</v>
      </c>
      <c r="H895" s="10"/>
      <c r="I895" s="68"/>
      <c r="J895" s="67" t="n">
        <v>10</v>
      </c>
      <c r="K895" s="36" t="n">
        <v>414</v>
      </c>
      <c r="L895" s="69" t="n">
        <v>447.12</v>
      </c>
      <c r="M895" s="16" t="n">
        <f aca="false">J895*L895</f>
        <v>4471.2</v>
      </c>
      <c r="N895" s="31" t="s">
        <v>1003</v>
      </c>
    </row>
    <row r="896" s="56" customFormat="true" ht="30" hidden="false" customHeight="false" outlineLevel="0" collapsed="false">
      <c r="A896" s="10" t="n">
        <f aca="false">A895+1</f>
        <v>893</v>
      </c>
      <c r="B896" s="10"/>
      <c r="C896" s="67"/>
      <c r="D896" s="10"/>
      <c r="E896" s="10" t="s">
        <v>1001</v>
      </c>
      <c r="F896" s="67" t="s">
        <v>1886</v>
      </c>
      <c r="G896" s="67" t="s">
        <v>1887</v>
      </c>
      <c r="H896" s="10"/>
      <c r="I896" s="68"/>
      <c r="J896" s="67" t="n">
        <v>10</v>
      </c>
      <c r="K896" s="36" t="n">
        <v>493</v>
      </c>
      <c r="L896" s="69" t="n">
        <v>532.44</v>
      </c>
      <c r="M896" s="16" t="n">
        <f aca="false">J896*L896</f>
        <v>5324.4</v>
      </c>
      <c r="N896" s="31" t="s">
        <v>1003</v>
      </c>
    </row>
    <row r="897" s="56" customFormat="true" ht="15" hidden="false" customHeight="false" outlineLevel="0" collapsed="false">
      <c r="A897" s="10" t="n">
        <f aca="false">A896+1</f>
        <v>894</v>
      </c>
      <c r="B897" s="10"/>
      <c r="C897" s="67"/>
      <c r="D897" s="10"/>
      <c r="E897" s="10" t="s">
        <v>1001</v>
      </c>
      <c r="F897" s="67" t="s">
        <v>1888</v>
      </c>
      <c r="G897" s="67" t="s">
        <v>1889</v>
      </c>
      <c r="H897" s="10"/>
      <c r="I897" s="68"/>
      <c r="J897" s="67" t="n">
        <v>2</v>
      </c>
      <c r="K897" s="36" t="n">
        <v>525.5</v>
      </c>
      <c r="L897" s="69" t="n">
        <v>567.54</v>
      </c>
      <c r="M897" s="16" t="n">
        <f aca="false">J897*L897</f>
        <v>1135.08</v>
      </c>
      <c r="N897" s="31" t="s">
        <v>1003</v>
      </c>
    </row>
    <row r="898" s="56" customFormat="true" ht="15" hidden="false" customHeight="false" outlineLevel="0" collapsed="false">
      <c r="A898" s="10" t="n">
        <f aca="false">A897+1</f>
        <v>895</v>
      </c>
      <c r="B898" s="10"/>
      <c r="C898" s="71"/>
      <c r="D898" s="10"/>
      <c r="E898" s="10" t="s">
        <v>1001</v>
      </c>
      <c r="F898" s="71" t="s">
        <v>1890</v>
      </c>
      <c r="G898" s="10"/>
      <c r="H898" s="10"/>
      <c r="I898" s="10"/>
      <c r="J898" s="10"/>
      <c r="K898" s="16"/>
      <c r="L898" s="73"/>
      <c r="M898" s="16" t="n">
        <f aca="false">J898*L898</f>
        <v>0</v>
      </c>
      <c r="N898" s="31" t="s">
        <v>1003</v>
      </c>
    </row>
    <row r="899" s="56" customFormat="true" ht="30" hidden="false" customHeight="false" outlineLevel="0" collapsed="false">
      <c r="A899" s="10" t="n">
        <f aca="false">A898+1</f>
        <v>896</v>
      </c>
      <c r="B899" s="10"/>
      <c r="C899" s="67"/>
      <c r="D899" s="10"/>
      <c r="E899" s="10" t="s">
        <v>1001</v>
      </c>
      <c r="F899" s="67" t="s">
        <v>1891</v>
      </c>
      <c r="G899" s="67" t="s">
        <v>1892</v>
      </c>
      <c r="H899" s="67" t="n">
        <v>4068042</v>
      </c>
      <c r="I899" s="68"/>
      <c r="J899" s="67" t="n">
        <v>1</v>
      </c>
      <c r="K899" s="36" t="n">
        <v>30324.6</v>
      </c>
      <c r="L899" s="69" t="n">
        <v>32750.57</v>
      </c>
      <c r="M899" s="16" t="n">
        <f aca="false">J899*L899</f>
        <v>32750.57</v>
      </c>
      <c r="N899" s="31" t="s">
        <v>1003</v>
      </c>
    </row>
    <row r="900" s="56" customFormat="true" ht="30" hidden="false" customHeight="false" outlineLevel="0" collapsed="false">
      <c r="A900" s="10" t="n">
        <f aca="false">A899+1</f>
        <v>897</v>
      </c>
      <c r="B900" s="10"/>
      <c r="C900" s="67"/>
      <c r="D900" s="10"/>
      <c r="E900" s="10" t="s">
        <v>1001</v>
      </c>
      <c r="F900" s="67" t="s">
        <v>1893</v>
      </c>
      <c r="G900" s="67" t="s">
        <v>1894</v>
      </c>
      <c r="H900" s="67" t="n">
        <v>4067643</v>
      </c>
      <c r="I900" s="68"/>
      <c r="J900" s="67" t="n">
        <v>1</v>
      </c>
      <c r="K900" s="36" t="n">
        <v>29700</v>
      </c>
      <c r="L900" s="69" t="n">
        <v>32076</v>
      </c>
      <c r="M900" s="16" t="n">
        <f aca="false">J900*L900</f>
        <v>32076</v>
      </c>
      <c r="N900" s="31" t="s">
        <v>1003</v>
      </c>
    </row>
    <row r="901" s="56" customFormat="true" ht="30" hidden="false" customHeight="false" outlineLevel="0" collapsed="false">
      <c r="A901" s="10" t="n">
        <f aca="false">A900+1</f>
        <v>898</v>
      </c>
      <c r="B901" s="10"/>
      <c r="C901" s="67"/>
      <c r="D901" s="10"/>
      <c r="E901" s="10" t="s">
        <v>1001</v>
      </c>
      <c r="F901" s="67" t="s">
        <v>1895</v>
      </c>
      <c r="G901" s="67" t="s">
        <v>1896</v>
      </c>
      <c r="H901" s="67"/>
      <c r="I901" s="68"/>
      <c r="J901" s="67" t="n">
        <v>2</v>
      </c>
      <c r="K901" s="36" t="n">
        <v>1616</v>
      </c>
      <c r="L901" s="69" t="n">
        <v>1745.28</v>
      </c>
      <c r="M901" s="16" t="n">
        <f aca="false">J901*L901</f>
        <v>3490.56</v>
      </c>
      <c r="N901" s="31" t="s">
        <v>1003</v>
      </c>
    </row>
    <row r="902" s="56" customFormat="true" ht="15" hidden="false" customHeight="false" outlineLevel="0" collapsed="false">
      <c r="A902" s="10" t="n">
        <f aca="false">A901+1</f>
        <v>899</v>
      </c>
      <c r="B902" s="10"/>
      <c r="C902" s="71"/>
      <c r="D902" s="10"/>
      <c r="E902" s="10" t="s">
        <v>1001</v>
      </c>
      <c r="F902" s="71" t="s">
        <v>1897</v>
      </c>
      <c r="G902" s="10"/>
      <c r="H902" s="10"/>
      <c r="I902" s="10"/>
      <c r="J902" s="10"/>
      <c r="K902" s="16"/>
      <c r="L902" s="73"/>
      <c r="M902" s="16" t="n">
        <f aca="false">J902*L902</f>
        <v>0</v>
      </c>
      <c r="N902" s="31" t="s">
        <v>1003</v>
      </c>
    </row>
    <row r="903" s="56" customFormat="true" ht="30" hidden="false" customHeight="false" outlineLevel="0" collapsed="false">
      <c r="A903" s="10" t="n">
        <f aca="false">A902+1</f>
        <v>900</v>
      </c>
      <c r="B903" s="10"/>
      <c r="C903" s="10"/>
      <c r="D903" s="10"/>
      <c r="E903" s="10" t="s">
        <v>1001</v>
      </c>
      <c r="F903" s="67" t="s">
        <v>1898</v>
      </c>
      <c r="G903" s="67" t="s">
        <v>1899</v>
      </c>
      <c r="H903" s="67" t="s">
        <v>1900</v>
      </c>
      <c r="I903" s="68"/>
      <c r="J903" s="67" t="n">
        <v>3</v>
      </c>
      <c r="K903" s="36" t="n">
        <v>768</v>
      </c>
      <c r="L903" s="69" t="n">
        <v>829.44</v>
      </c>
      <c r="M903" s="16" t="n">
        <f aca="false">J903*L903</f>
        <v>2488.32</v>
      </c>
      <c r="N903" s="31" t="s">
        <v>1003</v>
      </c>
    </row>
    <row r="904" s="56" customFormat="true" ht="30" hidden="false" customHeight="false" outlineLevel="0" collapsed="false">
      <c r="A904" s="10" t="n">
        <f aca="false">A903+1</f>
        <v>901</v>
      </c>
      <c r="B904" s="10"/>
      <c r="C904" s="67"/>
      <c r="D904" s="10"/>
      <c r="E904" s="10" t="s">
        <v>1001</v>
      </c>
      <c r="F904" s="67" t="s">
        <v>1901</v>
      </c>
      <c r="G904" s="67" t="s">
        <v>1902</v>
      </c>
      <c r="H904" s="10"/>
      <c r="I904" s="68"/>
      <c r="J904" s="67" t="n">
        <v>3</v>
      </c>
      <c r="K904" s="36" t="n">
        <v>780</v>
      </c>
      <c r="L904" s="69" t="n">
        <v>842.4</v>
      </c>
      <c r="M904" s="16" t="n">
        <f aca="false">J904*L904</f>
        <v>2527.2</v>
      </c>
      <c r="N904" s="31" t="s">
        <v>1003</v>
      </c>
    </row>
    <row r="905" s="56" customFormat="true" ht="30" hidden="false" customHeight="false" outlineLevel="0" collapsed="false">
      <c r="A905" s="10" t="n">
        <f aca="false">A904+1</f>
        <v>902</v>
      </c>
      <c r="B905" s="10"/>
      <c r="C905" s="67"/>
      <c r="D905" s="10"/>
      <c r="E905" s="10" t="s">
        <v>1001</v>
      </c>
      <c r="F905" s="67" t="s">
        <v>1903</v>
      </c>
      <c r="G905" s="67" t="s">
        <v>1904</v>
      </c>
      <c r="H905" s="10"/>
      <c r="I905" s="68"/>
      <c r="J905" s="67" t="n">
        <v>3</v>
      </c>
      <c r="K905" s="36" t="n">
        <v>215</v>
      </c>
      <c r="L905" s="69" t="n">
        <v>232.2</v>
      </c>
      <c r="M905" s="16" t="n">
        <f aca="false">J905*L905</f>
        <v>696.6</v>
      </c>
      <c r="N905" s="31" t="s">
        <v>1003</v>
      </c>
    </row>
    <row r="906" s="56" customFormat="true" ht="15" hidden="false" customHeight="false" outlineLevel="0" collapsed="false">
      <c r="A906" s="10" t="n">
        <f aca="false">A905+1</f>
        <v>903</v>
      </c>
      <c r="B906" s="10"/>
      <c r="C906" s="67"/>
      <c r="D906" s="10"/>
      <c r="E906" s="10" t="s">
        <v>1001</v>
      </c>
      <c r="F906" s="67" t="s">
        <v>1905</v>
      </c>
      <c r="G906" s="67" t="s">
        <v>1906</v>
      </c>
      <c r="H906" s="10"/>
      <c r="I906" s="68"/>
      <c r="J906" s="67" t="n">
        <v>3</v>
      </c>
      <c r="K906" s="36" t="n">
        <v>760</v>
      </c>
      <c r="L906" s="69" t="n">
        <v>820.8</v>
      </c>
      <c r="M906" s="16" t="n">
        <f aca="false">J906*L906</f>
        <v>2462.4</v>
      </c>
      <c r="N906" s="31" t="s">
        <v>1003</v>
      </c>
    </row>
    <row r="907" s="56" customFormat="true" ht="30" hidden="false" customHeight="false" outlineLevel="0" collapsed="false">
      <c r="A907" s="10" t="n">
        <f aca="false">A906+1</f>
        <v>904</v>
      </c>
      <c r="B907" s="10"/>
      <c r="C907" s="67"/>
      <c r="D907" s="10"/>
      <c r="E907" s="10" t="s">
        <v>1001</v>
      </c>
      <c r="F907" s="67" t="s">
        <v>1907</v>
      </c>
      <c r="G907" s="67" t="s">
        <v>1908</v>
      </c>
      <c r="H907" s="10"/>
      <c r="I907" s="68"/>
      <c r="J907" s="67" t="n">
        <v>3</v>
      </c>
      <c r="K907" s="36" t="n">
        <v>191</v>
      </c>
      <c r="L907" s="69" t="n">
        <v>206.28</v>
      </c>
      <c r="M907" s="16" t="n">
        <f aca="false">J907*L907</f>
        <v>618.84</v>
      </c>
      <c r="N907" s="31" t="s">
        <v>1003</v>
      </c>
    </row>
    <row r="908" s="56" customFormat="true" ht="15" hidden="false" customHeight="false" outlineLevel="0" collapsed="false">
      <c r="A908" s="10" t="n">
        <f aca="false">A907+1</f>
        <v>905</v>
      </c>
      <c r="B908" s="10"/>
      <c r="C908" s="67"/>
      <c r="D908" s="10"/>
      <c r="E908" s="10" t="s">
        <v>1001</v>
      </c>
      <c r="F908" s="67" t="s">
        <v>1909</v>
      </c>
      <c r="G908" s="67" t="s">
        <v>1910</v>
      </c>
      <c r="H908" s="10"/>
      <c r="I908" s="68"/>
      <c r="J908" s="67" t="n">
        <v>3</v>
      </c>
      <c r="K908" s="36" t="n">
        <v>560</v>
      </c>
      <c r="L908" s="69" t="n">
        <v>604.8</v>
      </c>
      <c r="M908" s="16" t="n">
        <f aca="false">J908*L908</f>
        <v>1814.4</v>
      </c>
      <c r="N908" s="31" t="s">
        <v>1003</v>
      </c>
    </row>
    <row r="909" s="56" customFormat="true" ht="15" hidden="false" customHeight="false" outlineLevel="0" collapsed="false">
      <c r="A909" s="10" t="n">
        <f aca="false">A908+1</f>
        <v>906</v>
      </c>
      <c r="B909" s="10"/>
      <c r="C909" s="67"/>
      <c r="D909" s="10"/>
      <c r="E909" s="10" t="s">
        <v>1001</v>
      </c>
      <c r="F909" s="67" t="s">
        <v>1911</v>
      </c>
      <c r="G909" s="67" t="s">
        <v>1912</v>
      </c>
      <c r="H909" s="10"/>
      <c r="I909" s="68"/>
      <c r="J909" s="67" t="n">
        <v>3</v>
      </c>
      <c r="K909" s="36" t="n">
        <v>560</v>
      </c>
      <c r="L909" s="69" t="n">
        <v>604.8</v>
      </c>
      <c r="M909" s="16" t="n">
        <f aca="false">J909*L909</f>
        <v>1814.4</v>
      </c>
      <c r="N909" s="31" t="s">
        <v>1003</v>
      </c>
    </row>
    <row r="910" s="56" customFormat="true" ht="15" hidden="false" customHeight="false" outlineLevel="0" collapsed="false">
      <c r="A910" s="10" t="n">
        <f aca="false">A909+1</f>
        <v>907</v>
      </c>
      <c r="B910" s="10"/>
      <c r="C910" s="67"/>
      <c r="D910" s="10"/>
      <c r="E910" s="10" t="s">
        <v>1001</v>
      </c>
      <c r="F910" s="67" t="s">
        <v>1913</v>
      </c>
      <c r="G910" s="67" t="s">
        <v>1914</v>
      </c>
      <c r="H910" s="10"/>
      <c r="I910" s="68"/>
      <c r="J910" s="67" t="n">
        <v>3</v>
      </c>
      <c r="K910" s="36" t="n">
        <v>560</v>
      </c>
      <c r="L910" s="69" t="n">
        <v>604.8</v>
      </c>
      <c r="M910" s="16" t="n">
        <f aca="false">J910*L910</f>
        <v>1814.4</v>
      </c>
      <c r="N910" s="31" t="s">
        <v>1003</v>
      </c>
    </row>
    <row r="911" s="56" customFormat="true" ht="15" hidden="false" customHeight="false" outlineLevel="0" collapsed="false">
      <c r="A911" s="10" t="n">
        <f aca="false">A910+1</f>
        <v>908</v>
      </c>
      <c r="B911" s="10"/>
      <c r="C911" s="67"/>
      <c r="D911" s="10"/>
      <c r="E911" s="10" t="s">
        <v>1001</v>
      </c>
      <c r="F911" s="67" t="s">
        <v>1915</v>
      </c>
      <c r="G911" s="67" t="s">
        <v>1916</v>
      </c>
      <c r="H911" s="10"/>
      <c r="I911" s="68"/>
      <c r="J911" s="67" t="n">
        <v>3</v>
      </c>
      <c r="K911" s="36" t="n">
        <v>499</v>
      </c>
      <c r="L911" s="69" t="n">
        <v>538.92</v>
      </c>
      <c r="M911" s="16" t="n">
        <f aca="false">J911*L911</f>
        <v>1616.76</v>
      </c>
      <c r="N911" s="31" t="s">
        <v>1003</v>
      </c>
    </row>
    <row r="912" s="56" customFormat="true" ht="15" hidden="false" customHeight="false" outlineLevel="0" collapsed="false">
      <c r="A912" s="10" t="n">
        <f aca="false">A911+1</f>
        <v>909</v>
      </c>
      <c r="B912" s="10"/>
      <c r="C912" s="67"/>
      <c r="D912" s="10"/>
      <c r="E912" s="10" t="s">
        <v>1001</v>
      </c>
      <c r="F912" s="67" t="s">
        <v>1917</v>
      </c>
      <c r="G912" s="67" t="s">
        <v>1918</v>
      </c>
      <c r="H912" s="10"/>
      <c r="I912" s="68"/>
      <c r="J912" s="67" t="n">
        <v>3</v>
      </c>
      <c r="K912" s="36" t="n">
        <v>499</v>
      </c>
      <c r="L912" s="69" t="n">
        <v>538.92</v>
      </c>
      <c r="M912" s="16" t="n">
        <f aca="false">J912*L912</f>
        <v>1616.76</v>
      </c>
      <c r="N912" s="31" t="s">
        <v>1003</v>
      </c>
    </row>
    <row r="913" s="56" customFormat="true" ht="15" hidden="false" customHeight="false" outlineLevel="0" collapsed="false">
      <c r="A913" s="10" t="n">
        <f aca="false">A912+1</f>
        <v>910</v>
      </c>
      <c r="B913" s="10"/>
      <c r="C913" s="67"/>
      <c r="D913" s="10"/>
      <c r="E913" s="10" t="s">
        <v>1001</v>
      </c>
      <c r="F913" s="67" t="s">
        <v>1919</v>
      </c>
      <c r="G913" s="67" t="s">
        <v>1920</v>
      </c>
      <c r="H913" s="10"/>
      <c r="I913" s="68"/>
      <c r="J913" s="67" t="n">
        <v>3</v>
      </c>
      <c r="K913" s="36" t="n">
        <v>509</v>
      </c>
      <c r="L913" s="69" t="n">
        <v>549.72</v>
      </c>
      <c r="M913" s="16" t="n">
        <f aca="false">J913*L913</f>
        <v>1649.16</v>
      </c>
      <c r="N913" s="31" t="s">
        <v>1003</v>
      </c>
    </row>
    <row r="914" s="56" customFormat="true" ht="15" hidden="false" customHeight="false" outlineLevel="0" collapsed="false">
      <c r="A914" s="10" t="n">
        <f aca="false">A913+1</f>
        <v>911</v>
      </c>
      <c r="B914" s="10"/>
      <c r="C914" s="67"/>
      <c r="D914" s="10"/>
      <c r="E914" s="10" t="s">
        <v>1001</v>
      </c>
      <c r="F914" s="67" t="s">
        <v>1921</v>
      </c>
      <c r="G914" s="67" t="s">
        <v>1922</v>
      </c>
      <c r="H914" s="10"/>
      <c r="I914" s="68"/>
      <c r="J914" s="67" t="n">
        <v>3</v>
      </c>
      <c r="K914" s="36" t="n">
        <v>509</v>
      </c>
      <c r="L914" s="69" t="n">
        <v>549.72</v>
      </c>
      <c r="M914" s="16" t="n">
        <f aca="false">J914*L914</f>
        <v>1649.16</v>
      </c>
      <c r="N914" s="31" t="s">
        <v>1003</v>
      </c>
    </row>
    <row r="915" s="56" customFormat="true" ht="15" hidden="false" customHeight="false" outlineLevel="0" collapsed="false">
      <c r="A915" s="10" t="n">
        <f aca="false">A914+1</f>
        <v>912</v>
      </c>
      <c r="B915" s="10"/>
      <c r="C915" s="67"/>
      <c r="D915" s="10"/>
      <c r="E915" s="10" t="s">
        <v>1001</v>
      </c>
      <c r="F915" s="67" t="s">
        <v>1923</v>
      </c>
      <c r="G915" s="67" t="s">
        <v>1924</v>
      </c>
      <c r="H915" s="10"/>
      <c r="I915" s="68"/>
      <c r="J915" s="67" t="n">
        <v>3</v>
      </c>
      <c r="K915" s="36" t="n">
        <v>520</v>
      </c>
      <c r="L915" s="69" t="n">
        <v>561.6</v>
      </c>
      <c r="M915" s="16" t="n">
        <f aca="false">J915*L915</f>
        <v>1684.8</v>
      </c>
      <c r="N915" s="31" t="s">
        <v>1003</v>
      </c>
    </row>
    <row r="916" s="56" customFormat="true" ht="15" hidden="false" customHeight="false" outlineLevel="0" collapsed="false">
      <c r="A916" s="10" t="n">
        <f aca="false">A915+1</f>
        <v>913</v>
      </c>
      <c r="B916" s="10"/>
      <c r="C916" s="71"/>
      <c r="D916" s="10"/>
      <c r="E916" s="10" t="s">
        <v>1001</v>
      </c>
      <c r="F916" s="71" t="s">
        <v>1925</v>
      </c>
      <c r="G916" s="10"/>
      <c r="H916" s="10"/>
      <c r="I916" s="10"/>
      <c r="J916" s="10"/>
      <c r="K916" s="16"/>
      <c r="L916" s="73"/>
      <c r="M916" s="16" t="n">
        <f aca="false">J916*L916</f>
        <v>0</v>
      </c>
      <c r="N916" s="31" t="s">
        <v>1003</v>
      </c>
    </row>
    <row r="917" s="56" customFormat="true" ht="30" hidden="false" customHeight="false" outlineLevel="0" collapsed="false">
      <c r="A917" s="10" t="n">
        <f aca="false">A916+1</f>
        <v>914</v>
      </c>
      <c r="B917" s="10"/>
      <c r="C917" s="67"/>
      <c r="D917" s="10"/>
      <c r="E917" s="10" t="s">
        <v>1001</v>
      </c>
      <c r="F917" s="67" t="s">
        <v>1901</v>
      </c>
      <c r="G917" s="67" t="s">
        <v>1902</v>
      </c>
      <c r="H917" s="10"/>
      <c r="I917" s="68"/>
      <c r="J917" s="67" t="n">
        <v>4</v>
      </c>
      <c r="K917" s="36" t="n">
        <v>911</v>
      </c>
      <c r="L917" s="69" t="n">
        <v>983.88</v>
      </c>
      <c r="M917" s="16" t="n">
        <f aca="false">J917*L917</f>
        <v>3935.52</v>
      </c>
      <c r="N917" s="31" t="s">
        <v>1003</v>
      </c>
    </row>
    <row r="918" s="56" customFormat="true" ht="30" hidden="false" customHeight="false" outlineLevel="0" collapsed="false">
      <c r="A918" s="10" t="n">
        <f aca="false">A917+1</f>
        <v>915</v>
      </c>
      <c r="B918" s="10"/>
      <c r="C918" s="67"/>
      <c r="D918" s="10"/>
      <c r="E918" s="10" t="s">
        <v>1001</v>
      </c>
      <c r="F918" s="67" t="s">
        <v>1903</v>
      </c>
      <c r="G918" s="67" t="s">
        <v>1904</v>
      </c>
      <c r="H918" s="10"/>
      <c r="I918" s="68"/>
      <c r="J918" s="67" t="n">
        <v>4</v>
      </c>
      <c r="K918" s="36" t="n">
        <v>215</v>
      </c>
      <c r="L918" s="69" t="n">
        <v>232.2</v>
      </c>
      <c r="M918" s="16" t="n">
        <f aca="false">J918*L918</f>
        <v>928.8</v>
      </c>
      <c r="N918" s="31" t="s">
        <v>1003</v>
      </c>
    </row>
    <row r="919" s="56" customFormat="true" ht="15" hidden="false" customHeight="false" outlineLevel="0" collapsed="false">
      <c r="A919" s="10" t="n">
        <f aca="false">A918+1</f>
        <v>916</v>
      </c>
      <c r="B919" s="10"/>
      <c r="C919" s="67"/>
      <c r="D919" s="10"/>
      <c r="E919" s="10" t="s">
        <v>1001</v>
      </c>
      <c r="F919" s="67" t="s">
        <v>1909</v>
      </c>
      <c r="G919" s="67" t="s">
        <v>1910</v>
      </c>
      <c r="H919" s="10"/>
      <c r="I919" s="68"/>
      <c r="J919" s="67" t="n">
        <v>6</v>
      </c>
      <c r="K919" s="36" t="n">
        <v>560</v>
      </c>
      <c r="L919" s="69" t="n">
        <v>604.8</v>
      </c>
      <c r="M919" s="16" t="n">
        <f aca="false">J919*L919</f>
        <v>3628.8</v>
      </c>
      <c r="N919" s="31" t="s">
        <v>1003</v>
      </c>
    </row>
    <row r="920" s="56" customFormat="true" ht="15" hidden="false" customHeight="false" outlineLevel="0" collapsed="false">
      <c r="A920" s="10" t="n">
        <f aca="false">A919+1</f>
        <v>917</v>
      </c>
      <c r="B920" s="10"/>
      <c r="C920" s="67"/>
      <c r="D920" s="10"/>
      <c r="E920" s="10" t="s">
        <v>1001</v>
      </c>
      <c r="F920" s="67" t="s">
        <v>1911</v>
      </c>
      <c r="G920" s="67" t="s">
        <v>1912</v>
      </c>
      <c r="H920" s="10"/>
      <c r="I920" s="68"/>
      <c r="J920" s="67" t="n">
        <v>6</v>
      </c>
      <c r="K920" s="36" t="n">
        <v>560</v>
      </c>
      <c r="L920" s="69" t="n">
        <v>604.8</v>
      </c>
      <c r="M920" s="16" t="n">
        <f aca="false">J920*L920</f>
        <v>3628.8</v>
      </c>
      <c r="N920" s="31" t="s">
        <v>1003</v>
      </c>
    </row>
    <row r="921" s="56" customFormat="true" ht="15" hidden="false" customHeight="false" outlineLevel="0" collapsed="false">
      <c r="A921" s="10" t="n">
        <f aca="false">A920+1</f>
        <v>918</v>
      </c>
      <c r="B921" s="10"/>
      <c r="C921" s="67"/>
      <c r="D921" s="10"/>
      <c r="E921" s="10" t="s">
        <v>1001</v>
      </c>
      <c r="F921" s="67" t="s">
        <v>1926</v>
      </c>
      <c r="G921" s="67" t="s">
        <v>1927</v>
      </c>
      <c r="H921" s="10"/>
      <c r="I921" s="68"/>
      <c r="J921" s="67" t="n">
        <v>4</v>
      </c>
      <c r="K921" s="36" t="n">
        <v>109</v>
      </c>
      <c r="L921" s="69" t="n">
        <v>117.72</v>
      </c>
      <c r="M921" s="16" t="n">
        <f aca="false">J921*L921</f>
        <v>470.88</v>
      </c>
      <c r="N921" s="31" t="s">
        <v>1003</v>
      </c>
    </row>
    <row r="922" s="56" customFormat="true" ht="30" hidden="false" customHeight="false" outlineLevel="0" collapsed="false">
      <c r="A922" s="10" t="n">
        <f aca="false">A921+1</f>
        <v>919</v>
      </c>
      <c r="B922" s="10"/>
      <c r="C922" s="71"/>
      <c r="D922" s="10"/>
      <c r="E922" s="10" t="s">
        <v>1001</v>
      </c>
      <c r="F922" s="71" t="s">
        <v>1928</v>
      </c>
      <c r="G922" s="10"/>
      <c r="H922" s="10"/>
      <c r="I922" s="10"/>
      <c r="J922" s="10"/>
      <c r="K922" s="16"/>
      <c r="L922" s="73"/>
      <c r="M922" s="16" t="n">
        <f aca="false">J922*L922</f>
        <v>0</v>
      </c>
      <c r="N922" s="31" t="s">
        <v>1003</v>
      </c>
    </row>
    <row r="923" s="56" customFormat="true" ht="30" hidden="false" customHeight="false" outlineLevel="0" collapsed="false">
      <c r="A923" s="10" t="n">
        <f aca="false">A922+1</f>
        <v>920</v>
      </c>
      <c r="B923" s="10"/>
      <c r="C923" s="67"/>
      <c r="D923" s="10"/>
      <c r="E923" s="10" t="s">
        <v>1001</v>
      </c>
      <c r="F923" s="67" t="s">
        <v>1929</v>
      </c>
      <c r="G923" s="67" t="s">
        <v>1930</v>
      </c>
      <c r="H923" s="10"/>
      <c r="I923" s="68"/>
      <c r="J923" s="67" t="n">
        <v>40</v>
      </c>
      <c r="K923" s="36" t="n">
        <v>119</v>
      </c>
      <c r="L923" s="69" t="n">
        <v>128.52</v>
      </c>
      <c r="M923" s="16" t="n">
        <f aca="false">J923*L923</f>
        <v>5140.8</v>
      </c>
      <c r="N923" s="31" t="s">
        <v>1003</v>
      </c>
    </row>
    <row r="924" s="56" customFormat="true" ht="30" hidden="false" customHeight="false" outlineLevel="0" collapsed="false">
      <c r="A924" s="10" t="n">
        <f aca="false">A923+1</f>
        <v>921</v>
      </c>
      <c r="B924" s="10"/>
      <c r="C924" s="67"/>
      <c r="D924" s="10"/>
      <c r="E924" s="10" t="s">
        <v>1001</v>
      </c>
      <c r="F924" s="67" t="s">
        <v>1931</v>
      </c>
      <c r="G924" s="67" t="s">
        <v>1932</v>
      </c>
      <c r="H924" s="10"/>
      <c r="I924" s="68"/>
      <c r="J924" s="67" t="n">
        <v>40</v>
      </c>
      <c r="K924" s="36" t="n">
        <v>128</v>
      </c>
      <c r="L924" s="69" t="n">
        <v>138.24</v>
      </c>
      <c r="M924" s="16" t="n">
        <f aca="false">J924*L924</f>
        <v>5529.6</v>
      </c>
      <c r="N924" s="31" t="s">
        <v>1003</v>
      </c>
    </row>
    <row r="925" s="56" customFormat="true" ht="15" hidden="false" customHeight="false" outlineLevel="0" collapsed="false">
      <c r="A925" s="10" t="n">
        <f aca="false">A924+1</f>
        <v>922</v>
      </c>
      <c r="B925" s="10"/>
      <c r="C925" s="67"/>
      <c r="D925" s="10"/>
      <c r="E925" s="10" t="s">
        <v>1001</v>
      </c>
      <c r="F925" s="67" t="s">
        <v>1933</v>
      </c>
      <c r="G925" s="67" t="s">
        <v>1934</v>
      </c>
      <c r="H925" s="10"/>
      <c r="I925" s="68"/>
      <c r="J925" s="67" t="n">
        <v>20</v>
      </c>
      <c r="K925" s="36" t="n">
        <v>49</v>
      </c>
      <c r="L925" s="69" t="n">
        <v>52.92</v>
      </c>
      <c r="M925" s="16" t="n">
        <f aca="false">J925*L925</f>
        <v>1058.4</v>
      </c>
      <c r="N925" s="31" t="s">
        <v>1003</v>
      </c>
    </row>
    <row r="926" s="56" customFormat="true" ht="15" hidden="false" customHeight="false" outlineLevel="0" collapsed="false">
      <c r="A926" s="10" t="n">
        <f aca="false">A925+1</f>
        <v>923</v>
      </c>
      <c r="B926" s="10"/>
      <c r="C926" s="67"/>
      <c r="D926" s="10"/>
      <c r="E926" s="10" t="s">
        <v>1001</v>
      </c>
      <c r="F926" s="67" t="s">
        <v>1935</v>
      </c>
      <c r="G926" s="67" t="s">
        <v>1936</v>
      </c>
      <c r="H926" s="10"/>
      <c r="I926" s="68"/>
      <c r="J926" s="67" t="n">
        <v>20</v>
      </c>
      <c r="K926" s="36" t="n">
        <v>66</v>
      </c>
      <c r="L926" s="69" t="n">
        <v>71.28</v>
      </c>
      <c r="M926" s="16" t="n">
        <f aca="false">J926*L926</f>
        <v>1425.6</v>
      </c>
      <c r="N926" s="31" t="s">
        <v>1003</v>
      </c>
    </row>
    <row r="927" s="56" customFormat="true" ht="15" hidden="false" customHeight="false" outlineLevel="0" collapsed="false">
      <c r="A927" s="10" t="n">
        <f aca="false">A926+1</f>
        <v>924</v>
      </c>
      <c r="B927" s="10"/>
      <c r="C927" s="67"/>
      <c r="D927" s="10"/>
      <c r="E927" s="10" t="s">
        <v>1001</v>
      </c>
      <c r="F927" s="67" t="s">
        <v>1937</v>
      </c>
      <c r="G927" s="67" t="s">
        <v>1938</v>
      </c>
      <c r="H927" s="10"/>
      <c r="I927" s="68"/>
      <c r="J927" s="67" t="n">
        <v>20</v>
      </c>
      <c r="K927" s="36" t="n">
        <v>181</v>
      </c>
      <c r="L927" s="69" t="n">
        <v>195.48</v>
      </c>
      <c r="M927" s="16" t="n">
        <f aca="false">J927*L927</f>
        <v>3909.6</v>
      </c>
      <c r="N927" s="31" t="s">
        <v>1003</v>
      </c>
    </row>
    <row r="928" s="56" customFormat="true" ht="30" hidden="false" customHeight="false" outlineLevel="0" collapsed="false">
      <c r="A928" s="10" t="n">
        <f aca="false">A927+1</f>
        <v>925</v>
      </c>
      <c r="B928" s="10"/>
      <c r="C928" s="67"/>
      <c r="D928" s="10"/>
      <c r="E928" s="10" t="s">
        <v>1001</v>
      </c>
      <c r="F928" s="31" t="s">
        <v>1939</v>
      </c>
      <c r="G928" s="31" t="s">
        <v>1940</v>
      </c>
      <c r="H928" s="10"/>
      <c r="I928" s="68"/>
      <c r="J928" s="31" t="n">
        <v>24</v>
      </c>
      <c r="K928" s="36" t="n">
        <v>568</v>
      </c>
      <c r="L928" s="69" t="n">
        <v>613.44</v>
      </c>
      <c r="M928" s="16" t="n">
        <f aca="false">J928*L928</f>
        <v>14722.56</v>
      </c>
      <c r="N928" s="31" t="s">
        <v>1003</v>
      </c>
    </row>
    <row r="929" s="56" customFormat="true" ht="30" hidden="false" customHeight="false" outlineLevel="0" collapsed="false">
      <c r="A929" s="10" t="n">
        <f aca="false">A928+1</f>
        <v>926</v>
      </c>
      <c r="B929" s="10"/>
      <c r="C929" s="67"/>
      <c r="D929" s="10"/>
      <c r="E929" s="10" t="s">
        <v>1001</v>
      </c>
      <c r="F929" s="31" t="s">
        <v>1941</v>
      </c>
      <c r="G929" s="31" t="s">
        <v>1942</v>
      </c>
      <c r="H929" s="10"/>
      <c r="I929" s="68"/>
      <c r="J929" s="31" t="n">
        <v>20</v>
      </c>
      <c r="K929" s="36" t="n">
        <v>32</v>
      </c>
      <c r="L929" s="69" t="n">
        <v>34.56</v>
      </c>
      <c r="M929" s="16" t="n">
        <f aca="false">J929*L929</f>
        <v>691.2</v>
      </c>
      <c r="N929" s="31" t="s">
        <v>1003</v>
      </c>
    </row>
    <row r="930" s="56" customFormat="true" ht="30" hidden="false" customHeight="false" outlineLevel="0" collapsed="false">
      <c r="A930" s="10" t="n">
        <f aca="false">A929+1</f>
        <v>927</v>
      </c>
      <c r="B930" s="10"/>
      <c r="C930" s="67"/>
      <c r="D930" s="10"/>
      <c r="E930" s="10" t="s">
        <v>1001</v>
      </c>
      <c r="F930" s="31" t="s">
        <v>1943</v>
      </c>
      <c r="G930" s="31" t="s">
        <v>1944</v>
      </c>
      <c r="H930" s="10"/>
      <c r="I930" s="68"/>
      <c r="J930" s="31" t="n">
        <v>64</v>
      </c>
      <c r="K930" s="36" t="n">
        <v>71</v>
      </c>
      <c r="L930" s="69" t="n">
        <v>76.68</v>
      </c>
      <c r="M930" s="16" t="n">
        <f aca="false">J930*L930</f>
        <v>4907.52</v>
      </c>
      <c r="N930" s="31" t="s">
        <v>1003</v>
      </c>
    </row>
    <row r="931" s="56" customFormat="true" ht="30" hidden="false" customHeight="false" outlineLevel="0" collapsed="false">
      <c r="A931" s="10" t="n">
        <f aca="false">A930+1</f>
        <v>928</v>
      </c>
      <c r="B931" s="10"/>
      <c r="C931" s="67"/>
      <c r="D931" s="10"/>
      <c r="E931" s="10" t="s">
        <v>1001</v>
      </c>
      <c r="F931" s="31" t="s">
        <v>1945</v>
      </c>
      <c r="G931" s="31" t="s">
        <v>1946</v>
      </c>
      <c r="H931" s="10"/>
      <c r="I931" s="68"/>
      <c r="J931" s="31" t="n">
        <v>12</v>
      </c>
      <c r="K931" s="36" t="n">
        <v>572</v>
      </c>
      <c r="L931" s="69" t="n">
        <v>617.76</v>
      </c>
      <c r="M931" s="16" t="n">
        <f aca="false">J931*L931</f>
        <v>7413.12</v>
      </c>
      <c r="N931" s="31" t="s">
        <v>1003</v>
      </c>
    </row>
    <row r="932" s="56" customFormat="true" ht="30" hidden="false" customHeight="false" outlineLevel="0" collapsed="false">
      <c r="A932" s="10" t="n">
        <f aca="false">A931+1</f>
        <v>929</v>
      </c>
      <c r="B932" s="10"/>
      <c r="C932" s="67"/>
      <c r="D932" s="10"/>
      <c r="E932" s="10" t="s">
        <v>1001</v>
      </c>
      <c r="F932" s="31" t="s">
        <v>1947</v>
      </c>
      <c r="G932" s="31" t="s">
        <v>1948</v>
      </c>
      <c r="H932" s="10"/>
      <c r="I932" s="68"/>
      <c r="J932" s="31" t="n">
        <v>20</v>
      </c>
      <c r="K932" s="36" t="n">
        <v>459</v>
      </c>
      <c r="L932" s="69" t="n">
        <v>495.72</v>
      </c>
      <c r="M932" s="16" t="n">
        <f aca="false">J932*L932</f>
        <v>9914.4</v>
      </c>
      <c r="N932" s="31" t="s">
        <v>1003</v>
      </c>
    </row>
    <row r="933" s="56" customFormat="true" ht="30" hidden="false" customHeight="false" outlineLevel="0" collapsed="false">
      <c r="A933" s="10" t="n">
        <f aca="false">A932+1</f>
        <v>930</v>
      </c>
      <c r="B933" s="10"/>
      <c r="C933" s="67"/>
      <c r="D933" s="10"/>
      <c r="E933" s="10" t="s">
        <v>1001</v>
      </c>
      <c r="F933" s="31" t="s">
        <v>1949</v>
      </c>
      <c r="G933" s="31" t="s">
        <v>1950</v>
      </c>
      <c r="H933" s="10"/>
      <c r="I933" s="68"/>
      <c r="J933" s="31" t="n">
        <v>20</v>
      </c>
      <c r="K933" s="36" t="n">
        <v>468</v>
      </c>
      <c r="L933" s="69" t="n">
        <v>505.44</v>
      </c>
      <c r="M933" s="16" t="n">
        <f aca="false">J933*L933</f>
        <v>10108.8</v>
      </c>
      <c r="N933" s="31" t="s">
        <v>1003</v>
      </c>
    </row>
    <row r="934" s="56" customFormat="true" ht="30" hidden="false" customHeight="false" outlineLevel="0" collapsed="false">
      <c r="A934" s="10" t="n">
        <f aca="false">A933+1</f>
        <v>931</v>
      </c>
      <c r="B934" s="10"/>
      <c r="C934" s="67"/>
      <c r="D934" s="10"/>
      <c r="E934" s="10" t="s">
        <v>1001</v>
      </c>
      <c r="F934" s="31" t="s">
        <v>1951</v>
      </c>
      <c r="G934" s="31" t="s">
        <v>1952</v>
      </c>
      <c r="H934" s="10"/>
      <c r="I934" s="68"/>
      <c r="J934" s="31" t="n">
        <v>20</v>
      </c>
      <c r="K934" s="36" t="n">
        <v>340</v>
      </c>
      <c r="L934" s="69" t="n">
        <v>367.2</v>
      </c>
      <c r="M934" s="16" t="n">
        <f aca="false">J934*L934</f>
        <v>7344</v>
      </c>
      <c r="N934" s="31" t="s">
        <v>1003</v>
      </c>
    </row>
    <row r="935" s="56" customFormat="true" ht="30" hidden="false" customHeight="false" outlineLevel="0" collapsed="false">
      <c r="A935" s="10" t="n">
        <f aca="false">A934+1</f>
        <v>932</v>
      </c>
      <c r="B935" s="10"/>
      <c r="C935" s="67"/>
      <c r="D935" s="10"/>
      <c r="E935" s="10" t="s">
        <v>1001</v>
      </c>
      <c r="F935" s="31" t="s">
        <v>1953</v>
      </c>
      <c r="G935" s="31" t="s">
        <v>1954</v>
      </c>
      <c r="H935" s="10"/>
      <c r="I935" s="68"/>
      <c r="J935" s="31" t="n">
        <v>20</v>
      </c>
      <c r="K935" s="36" t="n">
        <v>286</v>
      </c>
      <c r="L935" s="69" t="n">
        <v>308.88</v>
      </c>
      <c r="M935" s="16" t="n">
        <f aca="false">J935*L935</f>
        <v>6177.6</v>
      </c>
      <c r="N935" s="31" t="s">
        <v>1003</v>
      </c>
    </row>
    <row r="936" s="56" customFormat="true" ht="30" hidden="false" customHeight="false" outlineLevel="0" collapsed="false">
      <c r="A936" s="10" t="n">
        <f aca="false">A935+1</f>
        <v>933</v>
      </c>
      <c r="B936" s="10"/>
      <c r="C936" s="67"/>
      <c r="D936" s="10"/>
      <c r="E936" s="10" t="s">
        <v>1001</v>
      </c>
      <c r="F936" s="31" t="s">
        <v>1955</v>
      </c>
      <c r="G936" s="31" t="s">
        <v>1956</v>
      </c>
      <c r="H936" s="10"/>
      <c r="I936" s="68"/>
      <c r="J936" s="31" t="n">
        <v>20</v>
      </c>
      <c r="K936" s="36" t="n">
        <v>270</v>
      </c>
      <c r="L936" s="69" t="n">
        <v>291.6</v>
      </c>
      <c r="M936" s="16" t="n">
        <f aca="false">J936*L936</f>
        <v>5832</v>
      </c>
      <c r="N936" s="31" t="s">
        <v>1003</v>
      </c>
    </row>
    <row r="937" s="56" customFormat="true" ht="30" hidden="false" customHeight="false" outlineLevel="0" collapsed="false">
      <c r="A937" s="10" t="n">
        <f aca="false">A936+1</f>
        <v>934</v>
      </c>
      <c r="B937" s="10"/>
      <c r="C937" s="67"/>
      <c r="D937" s="10"/>
      <c r="E937" s="10" t="s">
        <v>1001</v>
      </c>
      <c r="F937" s="31" t="s">
        <v>1957</v>
      </c>
      <c r="G937" s="31" t="s">
        <v>1958</v>
      </c>
      <c r="H937" s="10"/>
      <c r="I937" s="68"/>
      <c r="J937" s="31" t="n">
        <v>40</v>
      </c>
      <c r="K937" s="36" t="n">
        <v>134</v>
      </c>
      <c r="L937" s="69" t="n">
        <v>144.72</v>
      </c>
      <c r="M937" s="16" t="n">
        <f aca="false">J937*L937</f>
        <v>5788.8</v>
      </c>
      <c r="N937" s="31" t="s">
        <v>1003</v>
      </c>
    </row>
    <row r="938" s="56" customFormat="true" ht="30" hidden="false" customHeight="false" outlineLevel="0" collapsed="false">
      <c r="A938" s="10" t="n">
        <f aca="false">A937+1</f>
        <v>935</v>
      </c>
      <c r="B938" s="10"/>
      <c r="C938" s="67"/>
      <c r="D938" s="10"/>
      <c r="E938" s="10" t="s">
        <v>1001</v>
      </c>
      <c r="F938" s="31" t="s">
        <v>1959</v>
      </c>
      <c r="G938" s="31" t="s">
        <v>1960</v>
      </c>
      <c r="H938" s="10"/>
      <c r="I938" s="68"/>
      <c r="J938" s="31" t="n">
        <v>40</v>
      </c>
      <c r="K938" s="36" t="n">
        <v>103</v>
      </c>
      <c r="L938" s="69" t="n">
        <v>111.24</v>
      </c>
      <c r="M938" s="16" t="n">
        <f aca="false">J938*L938</f>
        <v>4449.6</v>
      </c>
      <c r="N938" s="31" t="s">
        <v>1003</v>
      </c>
    </row>
    <row r="939" s="56" customFormat="true" ht="30" hidden="false" customHeight="false" outlineLevel="0" collapsed="false">
      <c r="A939" s="10" t="n">
        <f aca="false">A938+1</f>
        <v>936</v>
      </c>
      <c r="B939" s="10"/>
      <c r="C939" s="67"/>
      <c r="D939" s="10"/>
      <c r="E939" s="10" t="s">
        <v>1001</v>
      </c>
      <c r="F939" s="31" t="s">
        <v>1961</v>
      </c>
      <c r="G939" s="31" t="s">
        <v>1962</v>
      </c>
      <c r="H939" s="10"/>
      <c r="I939" s="68"/>
      <c r="J939" s="31" t="n">
        <v>2</v>
      </c>
      <c r="K939" s="36" t="n">
        <v>42</v>
      </c>
      <c r="L939" s="69" t="n">
        <v>45.36</v>
      </c>
      <c r="M939" s="16" t="n">
        <f aca="false">J939*L939</f>
        <v>90.72</v>
      </c>
      <c r="N939" s="31" t="s">
        <v>1003</v>
      </c>
    </row>
    <row r="940" s="56" customFormat="true" ht="30" hidden="false" customHeight="false" outlineLevel="0" collapsed="false">
      <c r="A940" s="10" t="n">
        <f aca="false">A939+1</f>
        <v>937</v>
      </c>
      <c r="B940" s="10"/>
      <c r="C940" s="67"/>
      <c r="D940" s="10"/>
      <c r="E940" s="10" t="s">
        <v>1001</v>
      </c>
      <c r="F940" s="31" t="s">
        <v>1963</v>
      </c>
      <c r="G940" s="31" t="s">
        <v>1964</v>
      </c>
      <c r="H940" s="10"/>
      <c r="I940" s="68"/>
      <c r="J940" s="31" t="n">
        <v>2</v>
      </c>
      <c r="K940" s="36" t="n">
        <v>42</v>
      </c>
      <c r="L940" s="69" t="n">
        <v>45.36</v>
      </c>
      <c r="M940" s="16" t="n">
        <f aca="false">J940*L940</f>
        <v>90.72</v>
      </c>
      <c r="N940" s="31" t="s">
        <v>1003</v>
      </c>
    </row>
    <row r="941" s="56" customFormat="true" ht="30" hidden="false" customHeight="false" outlineLevel="0" collapsed="false">
      <c r="A941" s="10" t="n">
        <f aca="false">A940+1</f>
        <v>938</v>
      </c>
      <c r="B941" s="10"/>
      <c r="C941" s="67"/>
      <c r="D941" s="10"/>
      <c r="E941" s="10" t="s">
        <v>1001</v>
      </c>
      <c r="F941" s="31" t="s">
        <v>1965</v>
      </c>
      <c r="G941" s="31" t="s">
        <v>1966</v>
      </c>
      <c r="H941" s="10"/>
      <c r="I941" s="68"/>
      <c r="J941" s="31" t="n">
        <v>2</v>
      </c>
      <c r="K941" s="36" t="n">
        <v>42</v>
      </c>
      <c r="L941" s="69" t="n">
        <v>45.36</v>
      </c>
      <c r="M941" s="16" t="n">
        <f aca="false">J941*L941</f>
        <v>90.72</v>
      </c>
      <c r="N941" s="31" t="s">
        <v>1003</v>
      </c>
    </row>
    <row r="942" s="56" customFormat="true" ht="30" hidden="false" customHeight="false" outlineLevel="0" collapsed="false">
      <c r="A942" s="10" t="n">
        <f aca="false">A941+1</f>
        <v>939</v>
      </c>
      <c r="B942" s="10"/>
      <c r="C942" s="67"/>
      <c r="D942" s="10"/>
      <c r="E942" s="10" t="s">
        <v>1001</v>
      </c>
      <c r="F942" s="31" t="s">
        <v>1967</v>
      </c>
      <c r="G942" s="31" t="s">
        <v>1968</v>
      </c>
      <c r="H942" s="10"/>
      <c r="I942" s="68"/>
      <c r="J942" s="31" t="n">
        <v>2</v>
      </c>
      <c r="K942" s="36" t="n">
        <v>42</v>
      </c>
      <c r="L942" s="69" t="n">
        <v>45.36</v>
      </c>
      <c r="M942" s="16" t="n">
        <f aca="false">J942*L942</f>
        <v>90.72</v>
      </c>
      <c r="N942" s="31" t="s">
        <v>1003</v>
      </c>
    </row>
    <row r="943" s="56" customFormat="true" ht="30" hidden="false" customHeight="false" outlineLevel="0" collapsed="false">
      <c r="A943" s="10" t="n">
        <f aca="false">A942+1</f>
        <v>940</v>
      </c>
      <c r="B943" s="10"/>
      <c r="C943" s="67"/>
      <c r="D943" s="10"/>
      <c r="E943" s="10" t="s">
        <v>1001</v>
      </c>
      <c r="F943" s="31" t="s">
        <v>1969</v>
      </c>
      <c r="G943" s="31" t="s">
        <v>1970</v>
      </c>
      <c r="H943" s="10"/>
      <c r="I943" s="68"/>
      <c r="J943" s="31" t="n">
        <v>2</v>
      </c>
      <c r="K943" s="36" t="n">
        <v>42</v>
      </c>
      <c r="L943" s="69" t="n">
        <v>45.36</v>
      </c>
      <c r="M943" s="16" t="n">
        <f aca="false">J943*L943</f>
        <v>90.72</v>
      </c>
      <c r="N943" s="31" t="s">
        <v>1003</v>
      </c>
    </row>
    <row r="944" s="56" customFormat="true" ht="30" hidden="false" customHeight="false" outlineLevel="0" collapsed="false">
      <c r="A944" s="10" t="n">
        <f aca="false">A943+1</f>
        <v>941</v>
      </c>
      <c r="B944" s="10"/>
      <c r="C944" s="67"/>
      <c r="D944" s="10"/>
      <c r="E944" s="10" t="s">
        <v>1001</v>
      </c>
      <c r="F944" s="31" t="s">
        <v>1971</v>
      </c>
      <c r="G944" s="31" t="s">
        <v>1972</v>
      </c>
      <c r="H944" s="10"/>
      <c r="I944" s="68"/>
      <c r="J944" s="31" t="n">
        <v>2</v>
      </c>
      <c r="K944" s="36" t="n">
        <v>68</v>
      </c>
      <c r="L944" s="69" t="n">
        <v>73.44</v>
      </c>
      <c r="M944" s="16" t="n">
        <f aca="false">J944*L944</f>
        <v>146.88</v>
      </c>
      <c r="N944" s="31" t="s">
        <v>1003</v>
      </c>
    </row>
    <row r="945" s="56" customFormat="true" ht="30" hidden="false" customHeight="false" outlineLevel="0" collapsed="false">
      <c r="A945" s="10" t="n">
        <f aca="false">A944+1</f>
        <v>942</v>
      </c>
      <c r="B945" s="10"/>
      <c r="C945" s="67"/>
      <c r="D945" s="10"/>
      <c r="E945" s="10" t="s">
        <v>1001</v>
      </c>
      <c r="F945" s="31" t="s">
        <v>1973</v>
      </c>
      <c r="G945" s="31" t="s">
        <v>1974</v>
      </c>
      <c r="H945" s="10"/>
      <c r="I945" s="68"/>
      <c r="J945" s="31" t="n">
        <v>2</v>
      </c>
      <c r="K945" s="36" t="n">
        <v>68</v>
      </c>
      <c r="L945" s="69" t="n">
        <v>73.44</v>
      </c>
      <c r="M945" s="16" t="n">
        <f aca="false">J945*L945</f>
        <v>146.88</v>
      </c>
      <c r="N945" s="31" t="s">
        <v>1003</v>
      </c>
    </row>
    <row r="946" s="56" customFormat="true" ht="30" hidden="false" customHeight="false" outlineLevel="0" collapsed="false">
      <c r="A946" s="10" t="n">
        <f aca="false">A945+1</f>
        <v>943</v>
      </c>
      <c r="B946" s="10"/>
      <c r="C946" s="67"/>
      <c r="D946" s="10"/>
      <c r="E946" s="10" t="s">
        <v>1001</v>
      </c>
      <c r="F946" s="31" t="s">
        <v>1975</v>
      </c>
      <c r="G946" s="31" t="s">
        <v>1976</v>
      </c>
      <c r="H946" s="10"/>
      <c r="I946" s="68"/>
      <c r="J946" s="31" t="n">
        <v>2</v>
      </c>
      <c r="K946" s="36" t="n">
        <v>68</v>
      </c>
      <c r="L946" s="69" t="n">
        <v>73.44</v>
      </c>
      <c r="M946" s="16" t="n">
        <f aca="false">J946*L946</f>
        <v>146.88</v>
      </c>
      <c r="N946" s="31" t="s">
        <v>1003</v>
      </c>
    </row>
    <row r="947" s="56" customFormat="true" ht="30" hidden="false" customHeight="false" outlineLevel="0" collapsed="false">
      <c r="A947" s="10" t="n">
        <f aca="false">A946+1</f>
        <v>944</v>
      </c>
      <c r="B947" s="10"/>
      <c r="C947" s="67"/>
      <c r="D947" s="10"/>
      <c r="E947" s="10" t="s">
        <v>1001</v>
      </c>
      <c r="F947" s="31" t="s">
        <v>1977</v>
      </c>
      <c r="G947" s="31" t="s">
        <v>1978</v>
      </c>
      <c r="H947" s="10"/>
      <c r="I947" s="68"/>
      <c r="J947" s="31" t="n">
        <v>2</v>
      </c>
      <c r="K947" s="36" t="n">
        <v>68</v>
      </c>
      <c r="L947" s="69" t="n">
        <v>73.44</v>
      </c>
      <c r="M947" s="16" t="n">
        <f aca="false">J947*L947</f>
        <v>146.88</v>
      </c>
      <c r="N947" s="31" t="s">
        <v>1003</v>
      </c>
    </row>
    <row r="948" s="56" customFormat="true" ht="30" hidden="false" customHeight="false" outlineLevel="0" collapsed="false">
      <c r="A948" s="10" t="n">
        <f aca="false">A947+1</f>
        <v>945</v>
      </c>
      <c r="B948" s="10"/>
      <c r="C948" s="67"/>
      <c r="D948" s="10"/>
      <c r="E948" s="10" t="s">
        <v>1001</v>
      </c>
      <c r="F948" s="31" t="s">
        <v>1979</v>
      </c>
      <c r="G948" s="31" t="s">
        <v>1980</v>
      </c>
      <c r="H948" s="10"/>
      <c r="I948" s="68"/>
      <c r="J948" s="31" t="n">
        <v>2</v>
      </c>
      <c r="K948" s="36" t="n">
        <v>68</v>
      </c>
      <c r="L948" s="69" t="n">
        <v>73.44</v>
      </c>
      <c r="M948" s="16" t="n">
        <f aca="false">J948*L948</f>
        <v>146.88</v>
      </c>
      <c r="N948" s="31" t="s">
        <v>1003</v>
      </c>
    </row>
    <row r="949" s="56" customFormat="true" ht="30" hidden="false" customHeight="false" outlineLevel="0" collapsed="false">
      <c r="A949" s="10" t="n">
        <f aca="false">A948+1</f>
        <v>946</v>
      </c>
      <c r="B949" s="10"/>
      <c r="C949" s="67"/>
      <c r="D949" s="10"/>
      <c r="E949" s="10" t="s">
        <v>1001</v>
      </c>
      <c r="F949" s="31" t="s">
        <v>1981</v>
      </c>
      <c r="G949" s="31" t="s">
        <v>1982</v>
      </c>
      <c r="H949" s="10"/>
      <c r="I949" s="68"/>
      <c r="J949" s="31" t="n">
        <v>2</v>
      </c>
      <c r="K949" s="36" t="n">
        <v>104</v>
      </c>
      <c r="L949" s="69" t="n">
        <v>112.32</v>
      </c>
      <c r="M949" s="16" t="n">
        <f aca="false">J949*L949</f>
        <v>224.64</v>
      </c>
      <c r="N949" s="31" t="s">
        <v>1003</v>
      </c>
    </row>
    <row r="950" s="56" customFormat="true" ht="30" hidden="false" customHeight="false" outlineLevel="0" collapsed="false">
      <c r="A950" s="10" t="n">
        <f aca="false">A949+1</f>
        <v>947</v>
      </c>
      <c r="B950" s="10"/>
      <c r="C950" s="67"/>
      <c r="D950" s="10"/>
      <c r="E950" s="10" t="s">
        <v>1001</v>
      </c>
      <c r="F950" s="31" t="s">
        <v>1983</v>
      </c>
      <c r="G950" s="31" t="s">
        <v>1984</v>
      </c>
      <c r="H950" s="10"/>
      <c r="I950" s="68"/>
      <c r="J950" s="31" t="n">
        <v>2</v>
      </c>
      <c r="K950" s="36" t="n">
        <v>104</v>
      </c>
      <c r="L950" s="69" t="n">
        <v>112.32</v>
      </c>
      <c r="M950" s="16" t="n">
        <f aca="false">J950*L950</f>
        <v>224.64</v>
      </c>
      <c r="N950" s="31" t="s">
        <v>1003</v>
      </c>
    </row>
    <row r="951" s="56" customFormat="true" ht="30" hidden="false" customHeight="false" outlineLevel="0" collapsed="false">
      <c r="A951" s="10" t="n">
        <f aca="false">A950+1</f>
        <v>948</v>
      </c>
      <c r="B951" s="10"/>
      <c r="C951" s="67"/>
      <c r="D951" s="10"/>
      <c r="E951" s="10" t="s">
        <v>1001</v>
      </c>
      <c r="F951" s="31" t="s">
        <v>1985</v>
      </c>
      <c r="G951" s="31" t="s">
        <v>1986</v>
      </c>
      <c r="H951" s="10"/>
      <c r="I951" s="68"/>
      <c r="J951" s="31" t="n">
        <v>2</v>
      </c>
      <c r="K951" s="36" t="n">
        <v>104</v>
      </c>
      <c r="L951" s="69" t="n">
        <v>112.32</v>
      </c>
      <c r="M951" s="16" t="n">
        <f aca="false">J951*L951</f>
        <v>224.64</v>
      </c>
      <c r="N951" s="31" t="s">
        <v>1003</v>
      </c>
    </row>
    <row r="952" s="56" customFormat="true" ht="30" hidden="false" customHeight="false" outlineLevel="0" collapsed="false">
      <c r="A952" s="10" t="n">
        <f aca="false">A951+1</f>
        <v>949</v>
      </c>
      <c r="B952" s="10"/>
      <c r="C952" s="67"/>
      <c r="D952" s="10"/>
      <c r="E952" s="10" t="s">
        <v>1001</v>
      </c>
      <c r="F952" s="31" t="s">
        <v>1987</v>
      </c>
      <c r="G952" s="31" t="s">
        <v>1988</v>
      </c>
      <c r="H952" s="10"/>
      <c r="I952" s="68"/>
      <c r="J952" s="31" t="n">
        <v>2</v>
      </c>
      <c r="K952" s="36" t="n">
        <v>104</v>
      </c>
      <c r="L952" s="69" t="n">
        <v>112.32</v>
      </c>
      <c r="M952" s="16" t="n">
        <f aca="false">J952*L952</f>
        <v>224.64</v>
      </c>
      <c r="N952" s="31" t="s">
        <v>1003</v>
      </c>
    </row>
    <row r="953" s="56" customFormat="true" ht="30" hidden="false" customHeight="false" outlineLevel="0" collapsed="false">
      <c r="A953" s="10" t="n">
        <f aca="false">A952+1</f>
        <v>950</v>
      </c>
      <c r="B953" s="10"/>
      <c r="C953" s="67"/>
      <c r="D953" s="10"/>
      <c r="E953" s="10" t="s">
        <v>1001</v>
      </c>
      <c r="F953" s="31" t="s">
        <v>1989</v>
      </c>
      <c r="G953" s="31" t="s">
        <v>1990</v>
      </c>
      <c r="H953" s="10"/>
      <c r="I953" s="68"/>
      <c r="J953" s="31" t="n">
        <v>2</v>
      </c>
      <c r="K953" s="36" t="n">
        <v>104</v>
      </c>
      <c r="L953" s="69" t="n">
        <v>112.32</v>
      </c>
      <c r="M953" s="16" t="n">
        <f aca="false">J953*L953</f>
        <v>224.64</v>
      </c>
      <c r="N953" s="31" t="s">
        <v>1003</v>
      </c>
    </row>
    <row r="954" s="56" customFormat="true" ht="30" hidden="false" customHeight="false" outlineLevel="0" collapsed="false">
      <c r="A954" s="10" t="n">
        <f aca="false">A953+1</f>
        <v>951</v>
      </c>
      <c r="B954" s="10"/>
      <c r="C954" s="67"/>
      <c r="D954" s="10"/>
      <c r="E954" s="10" t="s">
        <v>1001</v>
      </c>
      <c r="F954" s="31" t="s">
        <v>1991</v>
      </c>
      <c r="G954" s="31" t="s">
        <v>1992</v>
      </c>
      <c r="H954" s="10"/>
      <c r="I954" s="68"/>
      <c r="J954" s="31" t="n">
        <v>2</v>
      </c>
      <c r="K954" s="36" t="n">
        <v>134</v>
      </c>
      <c r="L954" s="69" t="n">
        <v>144.72</v>
      </c>
      <c r="M954" s="16" t="n">
        <f aca="false">J954*L954</f>
        <v>289.44</v>
      </c>
      <c r="N954" s="31" t="s">
        <v>1003</v>
      </c>
    </row>
    <row r="955" s="56" customFormat="true" ht="30" hidden="false" customHeight="false" outlineLevel="0" collapsed="false">
      <c r="A955" s="10" t="n">
        <f aca="false">A954+1</f>
        <v>952</v>
      </c>
      <c r="B955" s="10"/>
      <c r="C955" s="67"/>
      <c r="D955" s="10"/>
      <c r="E955" s="10" t="s">
        <v>1001</v>
      </c>
      <c r="F955" s="31" t="s">
        <v>1993</v>
      </c>
      <c r="G955" s="31" t="s">
        <v>1994</v>
      </c>
      <c r="H955" s="10"/>
      <c r="I955" s="68"/>
      <c r="J955" s="31" t="n">
        <v>2</v>
      </c>
      <c r="K955" s="36" t="n">
        <v>134</v>
      </c>
      <c r="L955" s="69" t="n">
        <v>144.72</v>
      </c>
      <c r="M955" s="16" t="n">
        <f aca="false">J955*L955</f>
        <v>289.44</v>
      </c>
      <c r="N955" s="31" t="s">
        <v>1003</v>
      </c>
    </row>
    <row r="956" s="56" customFormat="true" ht="30" hidden="false" customHeight="false" outlineLevel="0" collapsed="false">
      <c r="A956" s="10" t="n">
        <f aca="false">A955+1</f>
        <v>953</v>
      </c>
      <c r="B956" s="10"/>
      <c r="C956" s="67"/>
      <c r="D956" s="10"/>
      <c r="E956" s="10" t="s">
        <v>1001</v>
      </c>
      <c r="F956" s="31" t="s">
        <v>1995</v>
      </c>
      <c r="G956" s="31" t="s">
        <v>1996</v>
      </c>
      <c r="H956" s="10"/>
      <c r="I956" s="68"/>
      <c r="J956" s="31" t="n">
        <v>2</v>
      </c>
      <c r="K956" s="36" t="n">
        <v>142</v>
      </c>
      <c r="L956" s="69" t="n">
        <v>153.36</v>
      </c>
      <c r="M956" s="16" t="n">
        <f aca="false">J956*L956</f>
        <v>306.72</v>
      </c>
      <c r="N956" s="31" t="s">
        <v>1003</v>
      </c>
    </row>
    <row r="957" s="56" customFormat="true" ht="30" hidden="false" customHeight="false" outlineLevel="0" collapsed="false">
      <c r="A957" s="10" t="n">
        <f aca="false">A956+1</f>
        <v>954</v>
      </c>
      <c r="B957" s="10"/>
      <c r="C957" s="67"/>
      <c r="D957" s="10"/>
      <c r="E957" s="10" t="s">
        <v>1001</v>
      </c>
      <c r="F957" s="31" t="s">
        <v>1997</v>
      </c>
      <c r="G957" s="31" t="s">
        <v>1998</v>
      </c>
      <c r="H957" s="10"/>
      <c r="I957" s="68"/>
      <c r="J957" s="31" t="n">
        <v>2</v>
      </c>
      <c r="K957" s="36" t="n">
        <v>142</v>
      </c>
      <c r="L957" s="69" t="n">
        <v>153.36</v>
      </c>
      <c r="M957" s="16" t="n">
        <f aca="false">J957*L957</f>
        <v>306.72</v>
      </c>
      <c r="N957" s="31" t="s">
        <v>1003</v>
      </c>
    </row>
    <row r="958" s="56" customFormat="true" ht="30" hidden="false" customHeight="false" outlineLevel="0" collapsed="false">
      <c r="A958" s="10" t="n">
        <f aca="false">A957+1</f>
        <v>955</v>
      </c>
      <c r="B958" s="10"/>
      <c r="C958" s="67"/>
      <c r="D958" s="10"/>
      <c r="E958" s="10" t="s">
        <v>1001</v>
      </c>
      <c r="F958" s="31" t="s">
        <v>1999</v>
      </c>
      <c r="G958" s="31" t="s">
        <v>2000</v>
      </c>
      <c r="H958" s="10"/>
      <c r="I958" s="68"/>
      <c r="J958" s="31" t="n">
        <v>2</v>
      </c>
      <c r="K958" s="36" t="n">
        <v>142</v>
      </c>
      <c r="L958" s="69" t="n">
        <v>153.36</v>
      </c>
      <c r="M958" s="16" t="n">
        <f aca="false">J958*L958</f>
        <v>306.72</v>
      </c>
      <c r="N958" s="31" t="s">
        <v>1003</v>
      </c>
    </row>
    <row r="959" s="56" customFormat="true" ht="30" hidden="false" customHeight="false" outlineLevel="0" collapsed="false">
      <c r="A959" s="10" t="n">
        <f aca="false">A958+1</f>
        <v>956</v>
      </c>
      <c r="B959" s="10"/>
      <c r="C959" s="67"/>
      <c r="D959" s="10"/>
      <c r="E959" s="10" t="s">
        <v>1001</v>
      </c>
      <c r="F959" s="31" t="s">
        <v>2001</v>
      </c>
      <c r="G959" s="31" t="s">
        <v>2002</v>
      </c>
      <c r="H959" s="10"/>
      <c r="I959" s="68"/>
      <c r="J959" s="31" t="n">
        <v>2</v>
      </c>
      <c r="K959" s="36" t="n">
        <v>179</v>
      </c>
      <c r="L959" s="69" t="n">
        <v>193.32</v>
      </c>
      <c r="M959" s="16" t="n">
        <f aca="false">J959*L959</f>
        <v>386.64</v>
      </c>
      <c r="N959" s="31" t="s">
        <v>1003</v>
      </c>
    </row>
    <row r="960" s="56" customFormat="true" ht="30" hidden="false" customHeight="false" outlineLevel="0" collapsed="false">
      <c r="A960" s="10" t="n">
        <f aca="false">A959+1</f>
        <v>957</v>
      </c>
      <c r="B960" s="10"/>
      <c r="C960" s="67"/>
      <c r="D960" s="10"/>
      <c r="E960" s="10" t="s">
        <v>1001</v>
      </c>
      <c r="F960" s="31" t="s">
        <v>2003</v>
      </c>
      <c r="G960" s="31" t="s">
        <v>2004</v>
      </c>
      <c r="H960" s="10"/>
      <c r="I960" s="68"/>
      <c r="J960" s="31" t="n">
        <v>2</v>
      </c>
      <c r="K960" s="36" t="n">
        <v>179</v>
      </c>
      <c r="L960" s="69" t="n">
        <v>193.32</v>
      </c>
      <c r="M960" s="16" t="n">
        <f aca="false">J960*L960</f>
        <v>386.64</v>
      </c>
      <c r="N960" s="31" t="s">
        <v>1003</v>
      </c>
    </row>
    <row r="961" s="56" customFormat="true" ht="30" hidden="false" customHeight="false" outlineLevel="0" collapsed="false">
      <c r="A961" s="10" t="n">
        <f aca="false">A960+1</f>
        <v>958</v>
      </c>
      <c r="B961" s="10"/>
      <c r="C961" s="67"/>
      <c r="D961" s="10"/>
      <c r="E961" s="10" t="s">
        <v>1001</v>
      </c>
      <c r="F961" s="31" t="s">
        <v>2005</v>
      </c>
      <c r="G961" s="31" t="s">
        <v>2006</v>
      </c>
      <c r="H961" s="10"/>
      <c r="I961" s="68"/>
      <c r="J961" s="31" t="n">
        <v>2</v>
      </c>
      <c r="K961" s="36" t="n">
        <v>179</v>
      </c>
      <c r="L961" s="69" t="n">
        <v>193.32</v>
      </c>
      <c r="M961" s="16" t="n">
        <f aca="false">J961*L961</f>
        <v>386.64</v>
      </c>
      <c r="N961" s="31" t="s">
        <v>1003</v>
      </c>
    </row>
    <row r="962" s="56" customFormat="true" ht="30" hidden="false" customHeight="false" outlineLevel="0" collapsed="false">
      <c r="A962" s="10" t="n">
        <f aca="false">A961+1</f>
        <v>959</v>
      </c>
      <c r="B962" s="10"/>
      <c r="C962" s="67"/>
      <c r="D962" s="10"/>
      <c r="E962" s="10" t="s">
        <v>1001</v>
      </c>
      <c r="F962" s="31" t="s">
        <v>2007</v>
      </c>
      <c r="G962" s="31" t="s">
        <v>2008</v>
      </c>
      <c r="H962" s="10"/>
      <c r="I962" s="68"/>
      <c r="J962" s="31" t="n">
        <v>2</v>
      </c>
      <c r="K962" s="36" t="n">
        <v>179</v>
      </c>
      <c r="L962" s="69" t="n">
        <v>193.32</v>
      </c>
      <c r="M962" s="16" t="n">
        <f aca="false">J962*L962</f>
        <v>386.64</v>
      </c>
      <c r="N962" s="31" t="s">
        <v>1003</v>
      </c>
    </row>
    <row r="963" s="56" customFormat="true" ht="30" hidden="false" customHeight="false" outlineLevel="0" collapsed="false">
      <c r="A963" s="10" t="n">
        <f aca="false">A962+1</f>
        <v>960</v>
      </c>
      <c r="B963" s="10"/>
      <c r="C963" s="67"/>
      <c r="D963" s="10"/>
      <c r="E963" s="10" t="s">
        <v>1001</v>
      </c>
      <c r="F963" s="31" t="s">
        <v>2009</v>
      </c>
      <c r="G963" s="31" t="s">
        <v>2010</v>
      </c>
      <c r="H963" s="10"/>
      <c r="I963" s="68"/>
      <c r="J963" s="31" t="n">
        <v>2</v>
      </c>
      <c r="K963" s="36" t="n">
        <v>204</v>
      </c>
      <c r="L963" s="69" t="n">
        <v>220.32</v>
      </c>
      <c r="M963" s="16" t="n">
        <f aca="false">J963*L963</f>
        <v>440.64</v>
      </c>
      <c r="N963" s="31" t="s">
        <v>1003</v>
      </c>
    </row>
    <row r="964" s="56" customFormat="true" ht="30" hidden="false" customHeight="false" outlineLevel="0" collapsed="false">
      <c r="A964" s="10" t="n">
        <f aca="false">A963+1</f>
        <v>961</v>
      </c>
      <c r="B964" s="10"/>
      <c r="C964" s="67"/>
      <c r="D964" s="10"/>
      <c r="E964" s="10" t="s">
        <v>1001</v>
      </c>
      <c r="F964" s="31" t="s">
        <v>2011</v>
      </c>
      <c r="G964" s="31" t="s">
        <v>2012</v>
      </c>
      <c r="H964" s="10"/>
      <c r="I964" s="68"/>
      <c r="J964" s="31" t="n">
        <v>2</v>
      </c>
      <c r="K964" s="36" t="n">
        <v>204</v>
      </c>
      <c r="L964" s="69" t="n">
        <v>220.32</v>
      </c>
      <c r="M964" s="16" t="n">
        <f aca="false">J964*L964</f>
        <v>440.64</v>
      </c>
      <c r="N964" s="31" t="s">
        <v>1003</v>
      </c>
    </row>
    <row r="965" s="56" customFormat="true" ht="30" hidden="false" customHeight="false" outlineLevel="0" collapsed="false">
      <c r="A965" s="10" t="n">
        <f aca="false">A964+1</f>
        <v>962</v>
      </c>
      <c r="B965" s="10"/>
      <c r="C965" s="67"/>
      <c r="D965" s="10"/>
      <c r="E965" s="10" t="s">
        <v>1001</v>
      </c>
      <c r="F965" s="31" t="s">
        <v>2013</v>
      </c>
      <c r="G965" s="31" t="s">
        <v>2014</v>
      </c>
      <c r="H965" s="10"/>
      <c r="I965" s="68"/>
      <c r="J965" s="31" t="n">
        <v>2</v>
      </c>
      <c r="K965" s="36" t="n">
        <v>47</v>
      </c>
      <c r="L965" s="69" t="n">
        <v>50.76</v>
      </c>
      <c r="M965" s="16" t="n">
        <f aca="false">J965*L965</f>
        <v>101.52</v>
      </c>
      <c r="N965" s="31" t="s">
        <v>1003</v>
      </c>
    </row>
    <row r="966" s="56" customFormat="true" ht="30" hidden="false" customHeight="false" outlineLevel="0" collapsed="false">
      <c r="A966" s="10" t="n">
        <f aca="false">A965+1</f>
        <v>963</v>
      </c>
      <c r="B966" s="10"/>
      <c r="C966" s="67"/>
      <c r="D966" s="10"/>
      <c r="E966" s="10" t="s">
        <v>1001</v>
      </c>
      <c r="F966" s="31" t="s">
        <v>2015</v>
      </c>
      <c r="G966" s="31" t="s">
        <v>2016</v>
      </c>
      <c r="H966" s="10"/>
      <c r="I966" s="68"/>
      <c r="J966" s="31" t="n">
        <v>2</v>
      </c>
      <c r="K966" s="36" t="n">
        <v>47</v>
      </c>
      <c r="L966" s="69" t="n">
        <v>50.76</v>
      </c>
      <c r="M966" s="16" t="n">
        <f aca="false">J966*L966</f>
        <v>101.52</v>
      </c>
      <c r="N966" s="31" t="s">
        <v>1003</v>
      </c>
    </row>
    <row r="967" s="56" customFormat="true" ht="30" hidden="false" customHeight="false" outlineLevel="0" collapsed="false">
      <c r="A967" s="10" t="n">
        <f aca="false">A966+1</f>
        <v>964</v>
      </c>
      <c r="B967" s="10"/>
      <c r="C967" s="67"/>
      <c r="D967" s="10"/>
      <c r="E967" s="10" t="s">
        <v>1001</v>
      </c>
      <c r="F967" s="31" t="s">
        <v>2017</v>
      </c>
      <c r="G967" s="31" t="s">
        <v>2018</v>
      </c>
      <c r="H967" s="10"/>
      <c r="I967" s="68"/>
      <c r="J967" s="31" t="n">
        <v>2</v>
      </c>
      <c r="K967" s="36" t="n">
        <v>47</v>
      </c>
      <c r="L967" s="69" t="n">
        <v>50.76</v>
      </c>
      <c r="M967" s="16" t="n">
        <f aca="false">J967*L967</f>
        <v>101.52</v>
      </c>
      <c r="N967" s="31" t="s">
        <v>1003</v>
      </c>
    </row>
    <row r="968" s="56" customFormat="true" ht="30" hidden="false" customHeight="false" outlineLevel="0" collapsed="false">
      <c r="A968" s="10" t="n">
        <f aca="false">A967+1</f>
        <v>965</v>
      </c>
      <c r="B968" s="10"/>
      <c r="C968" s="67"/>
      <c r="D968" s="10"/>
      <c r="E968" s="10" t="s">
        <v>1001</v>
      </c>
      <c r="F968" s="31" t="s">
        <v>2019</v>
      </c>
      <c r="G968" s="31" t="s">
        <v>2020</v>
      </c>
      <c r="H968" s="10"/>
      <c r="I968" s="68"/>
      <c r="J968" s="31" t="n">
        <v>2</v>
      </c>
      <c r="K968" s="36" t="n">
        <v>47</v>
      </c>
      <c r="L968" s="69" t="n">
        <v>50.76</v>
      </c>
      <c r="M968" s="16" t="n">
        <f aca="false">J968*L968</f>
        <v>101.52</v>
      </c>
      <c r="N968" s="31" t="s">
        <v>1003</v>
      </c>
    </row>
    <row r="969" s="56" customFormat="true" ht="30" hidden="false" customHeight="false" outlineLevel="0" collapsed="false">
      <c r="A969" s="10" t="n">
        <f aca="false">A968+1</f>
        <v>966</v>
      </c>
      <c r="B969" s="10"/>
      <c r="C969" s="67"/>
      <c r="D969" s="10"/>
      <c r="E969" s="10" t="s">
        <v>1001</v>
      </c>
      <c r="F969" s="31" t="s">
        <v>2021</v>
      </c>
      <c r="G969" s="31" t="s">
        <v>2022</v>
      </c>
      <c r="H969" s="10"/>
      <c r="I969" s="68"/>
      <c r="J969" s="31" t="n">
        <v>2</v>
      </c>
      <c r="K969" s="36" t="n">
        <v>47</v>
      </c>
      <c r="L969" s="69" t="n">
        <v>50.76</v>
      </c>
      <c r="M969" s="16" t="n">
        <f aca="false">J969*L969</f>
        <v>101.52</v>
      </c>
      <c r="N969" s="31" t="s">
        <v>1003</v>
      </c>
    </row>
    <row r="970" s="56" customFormat="true" ht="30" hidden="false" customHeight="false" outlineLevel="0" collapsed="false">
      <c r="A970" s="10" t="n">
        <f aca="false">A969+1</f>
        <v>967</v>
      </c>
      <c r="B970" s="10"/>
      <c r="C970" s="67"/>
      <c r="D970" s="10"/>
      <c r="E970" s="10" t="s">
        <v>1001</v>
      </c>
      <c r="F970" s="31" t="s">
        <v>2023</v>
      </c>
      <c r="G970" s="31" t="s">
        <v>2024</v>
      </c>
      <c r="H970" s="10"/>
      <c r="I970" s="68"/>
      <c r="J970" s="31" t="n">
        <v>2</v>
      </c>
      <c r="K970" s="36" t="n">
        <v>89</v>
      </c>
      <c r="L970" s="69" t="n">
        <v>96.12</v>
      </c>
      <c r="M970" s="16" t="n">
        <f aca="false">J970*L970</f>
        <v>192.24</v>
      </c>
      <c r="N970" s="31" t="s">
        <v>1003</v>
      </c>
    </row>
    <row r="971" s="56" customFormat="true" ht="30" hidden="false" customHeight="false" outlineLevel="0" collapsed="false">
      <c r="A971" s="10" t="n">
        <f aca="false">A970+1</f>
        <v>968</v>
      </c>
      <c r="B971" s="10"/>
      <c r="C971" s="67"/>
      <c r="D971" s="10"/>
      <c r="E971" s="10" t="s">
        <v>1001</v>
      </c>
      <c r="F971" s="31" t="s">
        <v>2025</v>
      </c>
      <c r="G971" s="31" t="s">
        <v>2026</v>
      </c>
      <c r="H971" s="10"/>
      <c r="I971" s="68"/>
      <c r="J971" s="31" t="n">
        <v>2</v>
      </c>
      <c r="K971" s="36" t="n">
        <v>89</v>
      </c>
      <c r="L971" s="69" t="n">
        <v>96.12</v>
      </c>
      <c r="M971" s="16" t="n">
        <f aca="false">J971*L971</f>
        <v>192.24</v>
      </c>
      <c r="N971" s="31" t="s">
        <v>1003</v>
      </c>
    </row>
    <row r="972" s="56" customFormat="true" ht="30" hidden="false" customHeight="false" outlineLevel="0" collapsed="false">
      <c r="A972" s="10" t="n">
        <f aca="false">A971+1</f>
        <v>969</v>
      </c>
      <c r="B972" s="10"/>
      <c r="C972" s="67"/>
      <c r="D972" s="10"/>
      <c r="E972" s="10" t="s">
        <v>1001</v>
      </c>
      <c r="F972" s="31" t="s">
        <v>2027</v>
      </c>
      <c r="G972" s="31" t="s">
        <v>2028</v>
      </c>
      <c r="H972" s="10"/>
      <c r="I972" s="68"/>
      <c r="J972" s="31" t="n">
        <v>2</v>
      </c>
      <c r="K972" s="36" t="n">
        <v>89</v>
      </c>
      <c r="L972" s="69" t="n">
        <v>96.12</v>
      </c>
      <c r="M972" s="16" t="n">
        <f aca="false">J972*L972</f>
        <v>192.24</v>
      </c>
      <c r="N972" s="31" t="s">
        <v>1003</v>
      </c>
    </row>
    <row r="973" s="56" customFormat="true" ht="30" hidden="false" customHeight="false" outlineLevel="0" collapsed="false">
      <c r="A973" s="10" t="n">
        <f aca="false">A972+1</f>
        <v>970</v>
      </c>
      <c r="B973" s="10"/>
      <c r="C973" s="67"/>
      <c r="D973" s="10"/>
      <c r="E973" s="10" t="s">
        <v>1001</v>
      </c>
      <c r="F973" s="31" t="s">
        <v>2029</v>
      </c>
      <c r="G973" s="31" t="s">
        <v>2030</v>
      </c>
      <c r="H973" s="10"/>
      <c r="I973" s="68"/>
      <c r="J973" s="31" t="n">
        <v>2</v>
      </c>
      <c r="K973" s="36" t="n">
        <v>89</v>
      </c>
      <c r="L973" s="69" t="n">
        <v>96.12</v>
      </c>
      <c r="M973" s="16" t="n">
        <f aca="false">J973*L973</f>
        <v>192.24</v>
      </c>
      <c r="N973" s="31" t="s">
        <v>1003</v>
      </c>
    </row>
    <row r="974" s="56" customFormat="true" ht="30" hidden="false" customHeight="false" outlineLevel="0" collapsed="false">
      <c r="A974" s="10" t="n">
        <f aca="false">A973+1</f>
        <v>971</v>
      </c>
      <c r="B974" s="10"/>
      <c r="C974" s="67"/>
      <c r="D974" s="10"/>
      <c r="E974" s="10" t="s">
        <v>1001</v>
      </c>
      <c r="F974" s="31" t="s">
        <v>2031</v>
      </c>
      <c r="G974" s="31" t="s">
        <v>2032</v>
      </c>
      <c r="H974" s="10"/>
      <c r="I974" s="68"/>
      <c r="J974" s="31" t="n">
        <v>2</v>
      </c>
      <c r="K974" s="36" t="n">
        <v>89</v>
      </c>
      <c r="L974" s="69" t="n">
        <v>96.12</v>
      </c>
      <c r="M974" s="16" t="n">
        <f aca="false">J974*L974</f>
        <v>192.24</v>
      </c>
      <c r="N974" s="31" t="s">
        <v>1003</v>
      </c>
    </row>
    <row r="975" s="56" customFormat="true" ht="30" hidden="false" customHeight="false" outlineLevel="0" collapsed="false">
      <c r="A975" s="10" t="n">
        <f aca="false">A974+1</f>
        <v>972</v>
      </c>
      <c r="B975" s="10"/>
      <c r="C975" s="67"/>
      <c r="D975" s="10"/>
      <c r="E975" s="10" t="s">
        <v>1001</v>
      </c>
      <c r="F975" s="31" t="s">
        <v>2033</v>
      </c>
      <c r="G975" s="31" t="s">
        <v>2034</v>
      </c>
      <c r="H975" s="10"/>
      <c r="I975" s="68"/>
      <c r="J975" s="31" t="n">
        <v>2</v>
      </c>
      <c r="K975" s="36" t="n">
        <v>119</v>
      </c>
      <c r="L975" s="69" t="n">
        <v>128.52</v>
      </c>
      <c r="M975" s="16" t="n">
        <f aca="false">J975*L975</f>
        <v>257.04</v>
      </c>
      <c r="N975" s="31" t="s">
        <v>1003</v>
      </c>
    </row>
    <row r="976" s="56" customFormat="true" ht="30" hidden="false" customHeight="false" outlineLevel="0" collapsed="false">
      <c r="A976" s="10" t="n">
        <f aca="false">A975+1</f>
        <v>973</v>
      </c>
      <c r="B976" s="10"/>
      <c r="C976" s="67"/>
      <c r="D976" s="10"/>
      <c r="E976" s="10" t="s">
        <v>1001</v>
      </c>
      <c r="F976" s="31" t="s">
        <v>2035</v>
      </c>
      <c r="G976" s="31" t="s">
        <v>2036</v>
      </c>
      <c r="H976" s="10"/>
      <c r="I976" s="68"/>
      <c r="J976" s="31" t="n">
        <v>2</v>
      </c>
      <c r="K976" s="36" t="n">
        <v>119</v>
      </c>
      <c r="L976" s="69" t="n">
        <v>128.52</v>
      </c>
      <c r="M976" s="16" t="n">
        <f aca="false">J976*L976</f>
        <v>257.04</v>
      </c>
      <c r="N976" s="31" t="s">
        <v>1003</v>
      </c>
    </row>
    <row r="977" s="56" customFormat="true" ht="30" hidden="false" customHeight="false" outlineLevel="0" collapsed="false">
      <c r="A977" s="10" t="n">
        <f aca="false">A976+1</f>
        <v>974</v>
      </c>
      <c r="B977" s="10"/>
      <c r="C977" s="67"/>
      <c r="D977" s="10"/>
      <c r="E977" s="10" t="s">
        <v>1001</v>
      </c>
      <c r="F977" s="31" t="s">
        <v>2037</v>
      </c>
      <c r="G977" s="31" t="s">
        <v>2038</v>
      </c>
      <c r="H977" s="10"/>
      <c r="I977" s="68"/>
      <c r="J977" s="31" t="n">
        <v>2</v>
      </c>
      <c r="K977" s="36" t="n">
        <v>119</v>
      </c>
      <c r="L977" s="69" t="n">
        <v>128.52</v>
      </c>
      <c r="M977" s="16" t="n">
        <f aca="false">J977*L977</f>
        <v>257.04</v>
      </c>
      <c r="N977" s="31" t="s">
        <v>1003</v>
      </c>
    </row>
    <row r="978" s="56" customFormat="true" ht="30" hidden="false" customHeight="false" outlineLevel="0" collapsed="false">
      <c r="A978" s="10" t="n">
        <f aca="false">A977+1</f>
        <v>975</v>
      </c>
      <c r="B978" s="10"/>
      <c r="C978" s="67"/>
      <c r="D978" s="10"/>
      <c r="E978" s="10" t="s">
        <v>1001</v>
      </c>
      <c r="F978" s="31" t="s">
        <v>2039</v>
      </c>
      <c r="G978" s="31" t="s">
        <v>2040</v>
      </c>
      <c r="H978" s="10"/>
      <c r="I978" s="68"/>
      <c r="J978" s="31" t="n">
        <v>2</v>
      </c>
      <c r="K978" s="36" t="n">
        <v>119</v>
      </c>
      <c r="L978" s="69" t="n">
        <v>128.52</v>
      </c>
      <c r="M978" s="16" t="n">
        <f aca="false">J978*L978</f>
        <v>257.04</v>
      </c>
      <c r="N978" s="31" t="s">
        <v>1003</v>
      </c>
    </row>
    <row r="979" s="56" customFormat="true" ht="30" hidden="false" customHeight="false" outlineLevel="0" collapsed="false">
      <c r="A979" s="10" t="n">
        <f aca="false">A978+1</f>
        <v>976</v>
      </c>
      <c r="B979" s="10"/>
      <c r="C979" s="67"/>
      <c r="D979" s="10"/>
      <c r="E979" s="10" t="s">
        <v>1001</v>
      </c>
      <c r="F979" s="31" t="s">
        <v>2041</v>
      </c>
      <c r="G979" s="31" t="s">
        <v>2042</v>
      </c>
      <c r="H979" s="10"/>
      <c r="I979" s="68"/>
      <c r="J979" s="31" t="n">
        <v>2</v>
      </c>
      <c r="K979" s="36" t="n">
        <v>119</v>
      </c>
      <c r="L979" s="69" t="n">
        <v>128.52</v>
      </c>
      <c r="M979" s="16" t="n">
        <f aca="false">J979*L979</f>
        <v>257.04</v>
      </c>
      <c r="N979" s="31" t="s">
        <v>1003</v>
      </c>
    </row>
    <row r="980" s="56" customFormat="true" ht="30" hidden="false" customHeight="false" outlineLevel="0" collapsed="false">
      <c r="A980" s="10" t="n">
        <f aca="false">A979+1</f>
        <v>977</v>
      </c>
      <c r="B980" s="10"/>
      <c r="C980" s="67"/>
      <c r="D980" s="10"/>
      <c r="E980" s="10" t="s">
        <v>1001</v>
      </c>
      <c r="F980" s="31" t="s">
        <v>2043</v>
      </c>
      <c r="G980" s="31" t="s">
        <v>2044</v>
      </c>
      <c r="H980" s="10"/>
      <c r="I980" s="68"/>
      <c r="J980" s="31" t="n">
        <v>2</v>
      </c>
      <c r="K980" s="36" t="n">
        <v>152</v>
      </c>
      <c r="L980" s="69" t="n">
        <v>164.16</v>
      </c>
      <c r="M980" s="16" t="n">
        <f aca="false">J980*L980</f>
        <v>328.32</v>
      </c>
      <c r="N980" s="31" t="s">
        <v>1003</v>
      </c>
    </row>
    <row r="981" s="56" customFormat="true" ht="30" hidden="false" customHeight="false" outlineLevel="0" collapsed="false">
      <c r="A981" s="10" t="n">
        <f aca="false">A980+1</f>
        <v>978</v>
      </c>
      <c r="B981" s="10"/>
      <c r="C981" s="67"/>
      <c r="D981" s="10"/>
      <c r="E981" s="10" t="s">
        <v>1001</v>
      </c>
      <c r="F981" s="31" t="s">
        <v>2045</v>
      </c>
      <c r="G981" s="31" t="s">
        <v>2046</v>
      </c>
      <c r="H981" s="10"/>
      <c r="I981" s="68"/>
      <c r="J981" s="31" t="n">
        <v>2</v>
      </c>
      <c r="K981" s="36" t="n">
        <v>152</v>
      </c>
      <c r="L981" s="69" t="n">
        <v>164.16</v>
      </c>
      <c r="M981" s="16" t="n">
        <f aca="false">J981*L981</f>
        <v>328.32</v>
      </c>
      <c r="N981" s="31" t="s">
        <v>1003</v>
      </c>
    </row>
    <row r="982" s="56" customFormat="true" ht="30" hidden="false" customHeight="false" outlineLevel="0" collapsed="false">
      <c r="A982" s="10" t="n">
        <f aca="false">A981+1</f>
        <v>979</v>
      </c>
      <c r="B982" s="10"/>
      <c r="C982" s="67"/>
      <c r="D982" s="10"/>
      <c r="E982" s="10" t="s">
        <v>1001</v>
      </c>
      <c r="F982" s="31" t="s">
        <v>2047</v>
      </c>
      <c r="G982" s="31" t="s">
        <v>2048</v>
      </c>
      <c r="H982" s="10"/>
      <c r="I982" s="68"/>
      <c r="J982" s="31" t="n">
        <v>20</v>
      </c>
      <c r="K982" s="36" t="n">
        <v>159</v>
      </c>
      <c r="L982" s="69" t="n">
        <v>171.72</v>
      </c>
      <c r="M982" s="16" t="n">
        <f aca="false">J982*L982</f>
        <v>3434.4</v>
      </c>
      <c r="N982" s="31" t="s">
        <v>1003</v>
      </c>
    </row>
    <row r="983" s="56" customFormat="true" ht="30" hidden="false" customHeight="false" outlineLevel="0" collapsed="false">
      <c r="A983" s="10" t="n">
        <f aca="false">A982+1</f>
        <v>980</v>
      </c>
      <c r="B983" s="10"/>
      <c r="C983" s="67"/>
      <c r="D983" s="10"/>
      <c r="E983" s="10" t="s">
        <v>1001</v>
      </c>
      <c r="F983" s="31" t="s">
        <v>2049</v>
      </c>
      <c r="G983" s="31" t="s">
        <v>2050</v>
      </c>
      <c r="H983" s="10"/>
      <c r="I983" s="68"/>
      <c r="J983" s="31" t="n">
        <v>2</v>
      </c>
      <c r="K983" s="36" t="n">
        <v>2266.5</v>
      </c>
      <c r="L983" s="69" t="n">
        <v>2447.82</v>
      </c>
      <c r="M983" s="16" t="n">
        <f aca="false">J983*L983</f>
        <v>4895.64</v>
      </c>
      <c r="N983" s="31" t="s">
        <v>1003</v>
      </c>
    </row>
    <row r="984" s="56" customFormat="true" ht="30" hidden="false" customHeight="false" outlineLevel="0" collapsed="false">
      <c r="A984" s="10" t="n">
        <f aca="false">A983+1</f>
        <v>981</v>
      </c>
      <c r="B984" s="10"/>
      <c r="C984" s="71"/>
      <c r="D984" s="10"/>
      <c r="E984" s="10" t="s">
        <v>1001</v>
      </c>
      <c r="F984" s="71" t="s">
        <v>2051</v>
      </c>
      <c r="G984" s="10"/>
      <c r="H984" s="10"/>
      <c r="I984" s="10"/>
      <c r="J984" s="10"/>
      <c r="K984" s="16"/>
      <c r="L984" s="73"/>
      <c r="M984" s="16" t="n">
        <f aca="false">J984*L984</f>
        <v>0</v>
      </c>
      <c r="N984" s="31" t="s">
        <v>1003</v>
      </c>
    </row>
    <row r="985" s="56" customFormat="true" ht="30" hidden="false" customHeight="false" outlineLevel="0" collapsed="false">
      <c r="A985" s="10" t="n">
        <f aca="false">A984+1</f>
        <v>982</v>
      </c>
      <c r="B985" s="10"/>
      <c r="C985" s="67"/>
      <c r="D985" s="10"/>
      <c r="E985" s="10" t="s">
        <v>1001</v>
      </c>
      <c r="F985" s="67" t="s">
        <v>2052</v>
      </c>
      <c r="G985" s="67" t="s">
        <v>2053</v>
      </c>
      <c r="H985" s="10"/>
      <c r="I985" s="68"/>
      <c r="J985" s="67" t="n">
        <v>110</v>
      </c>
      <c r="K985" s="36" t="n">
        <v>47</v>
      </c>
      <c r="L985" s="69" t="n">
        <v>50.76</v>
      </c>
      <c r="M985" s="16" t="n">
        <f aca="false">J985*L985</f>
        <v>5583.6</v>
      </c>
      <c r="N985" s="31" t="s">
        <v>1003</v>
      </c>
    </row>
    <row r="986" s="56" customFormat="true" ht="30" hidden="false" customHeight="false" outlineLevel="0" collapsed="false">
      <c r="A986" s="10" t="n">
        <f aca="false">A985+1</f>
        <v>983</v>
      </c>
      <c r="B986" s="10"/>
      <c r="C986" s="67"/>
      <c r="D986" s="10"/>
      <c r="E986" s="10" t="s">
        <v>1001</v>
      </c>
      <c r="F986" s="67" t="s">
        <v>2054</v>
      </c>
      <c r="G986" s="67" t="s">
        <v>2055</v>
      </c>
      <c r="H986" s="10"/>
      <c r="I986" s="68"/>
      <c r="J986" s="67" t="n">
        <v>100</v>
      </c>
      <c r="K986" s="36" t="n">
        <v>406</v>
      </c>
      <c r="L986" s="69" t="n">
        <v>438.48</v>
      </c>
      <c r="M986" s="16" t="n">
        <f aca="false">J986*L986</f>
        <v>43848</v>
      </c>
      <c r="N986" s="31" t="s">
        <v>1003</v>
      </c>
    </row>
    <row r="987" s="56" customFormat="true" ht="30" hidden="false" customHeight="false" outlineLevel="0" collapsed="false">
      <c r="A987" s="10" t="n">
        <f aca="false">A986+1</f>
        <v>984</v>
      </c>
      <c r="B987" s="10"/>
      <c r="C987" s="67"/>
      <c r="D987" s="10"/>
      <c r="E987" s="10" t="s">
        <v>1001</v>
      </c>
      <c r="F987" s="67" t="s">
        <v>2056</v>
      </c>
      <c r="G987" s="67" t="s">
        <v>2057</v>
      </c>
      <c r="H987" s="10"/>
      <c r="I987" s="68"/>
      <c r="J987" s="67" t="n">
        <v>45</v>
      </c>
      <c r="K987" s="36" t="n">
        <v>413</v>
      </c>
      <c r="L987" s="69" t="n">
        <v>446.04</v>
      </c>
      <c r="M987" s="16" t="n">
        <f aca="false">J987*L987</f>
        <v>20071.8</v>
      </c>
      <c r="N987" s="31" t="s">
        <v>1003</v>
      </c>
    </row>
    <row r="988" s="56" customFormat="true" ht="30" hidden="false" customHeight="false" outlineLevel="0" collapsed="false">
      <c r="A988" s="10" t="n">
        <f aca="false">A987+1</f>
        <v>985</v>
      </c>
      <c r="B988" s="10"/>
      <c r="C988" s="67"/>
      <c r="D988" s="10"/>
      <c r="E988" s="10" t="s">
        <v>1001</v>
      </c>
      <c r="F988" s="67" t="s">
        <v>2058</v>
      </c>
      <c r="G988" s="67" t="s">
        <v>2059</v>
      </c>
      <c r="H988" s="10"/>
      <c r="I988" s="68"/>
      <c r="J988" s="67" t="n">
        <v>45</v>
      </c>
      <c r="K988" s="36" t="n">
        <v>504</v>
      </c>
      <c r="L988" s="69" t="n">
        <v>544.32</v>
      </c>
      <c r="M988" s="16" t="n">
        <f aca="false">J988*L988</f>
        <v>24494.4</v>
      </c>
      <c r="N988" s="31" t="s">
        <v>1003</v>
      </c>
    </row>
    <row r="989" s="56" customFormat="true" ht="30" hidden="false" customHeight="false" outlineLevel="0" collapsed="false">
      <c r="A989" s="10" t="n">
        <f aca="false">A988+1</f>
        <v>986</v>
      </c>
      <c r="B989" s="10"/>
      <c r="C989" s="67"/>
      <c r="D989" s="10"/>
      <c r="E989" s="10" t="s">
        <v>1001</v>
      </c>
      <c r="F989" s="67" t="s">
        <v>2060</v>
      </c>
      <c r="G989" s="67" t="s">
        <v>2061</v>
      </c>
      <c r="H989" s="10"/>
      <c r="I989" s="68"/>
      <c r="J989" s="67" t="n">
        <v>3</v>
      </c>
      <c r="K989" s="36" t="n">
        <v>526</v>
      </c>
      <c r="L989" s="69" t="n">
        <v>568.08</v>
      </c>
      <c r="M989" s="16" t="n">
        <f aca="false">J989*L989</f>
        <v>1704.24</v>
      </c>
      <c r="N989" s="31" t="s">
        <v>1003</v>
      </c>
    </row>
    <row r="990" s="56" customFormat="true" ht="15" hidden="false" customHeight="false" outlineLevel="0" collapsed="false">
      <c r="A990" s="10" t="n">
        <f aca="false">A989+1</f>
        <v>987</v>
      </c>
      <c r="B990" s="10"/>
      <c r="C990" s="67"/>
      <c r="D990" s="10"/>
      <c r="E990" s="10" t="s">
        <v>1001</v>
      </c>
      <c r="F990" s="31" t="s">
        <v>2062</v>
      </c>
      <c r="G990" s="31" t="s">
        <v>2063</v>
      </c>
      <c r="H990" s="10"/>
      <c r="I990" s="68"/>
      <c r="J990" s="31" t="n">
        <v>25</v>
      </c>
      <c r="K990" s="36" t="n">
        <v>128</v>
      </c>
      <c r="L990" s="69" t="n">
        <v>138.24</v>
      </c>
      <c r="M990" s="16" t="n">
        <f aca="false">J990*L990</f>
        <v>3456</v>
      </c>
      <c r="N990" s="31" t="s">
        <v>1003</v>
      </c>
    </row>
    <row r="991" s="56" customFormat="true" ht="15" hidden="false" customHeight="false" outlineLevel="0" collapsed="false">
      <c r="A991" s="10" t="n">
        <f aca="false">A990+1</f>
        <v>988</v>
      </c>
      <c r="B991" s="10"/>
      <c r="C991" s="67"/>
      <c r="D991" s="10"/>
      <c r="E991" s="10" t="s">
        <v>1001</v>
      </c>
      <c r="F991" s="31" t="s">
        <v>2064</v>
      </c>
      <c r="G991" s="31" t="s">
        <v>2065</v>
      </c>
      <c r="H991" s="10"/>
      <c r="I991" s="68"/>
      <c r="J991" s="31" t="n">
        <v>25</v>
      </c>
      <c r="K991" s="36" t="n">
        <v>128</v>
      </c>
      <c r="L991" s="69" t="n">
        <v>138.24</v>
      </c>
      <c r="M991" s="16" t="n">
        <f aca="false">J991*L991</f>
        <v>3456</v>
      </c>
      <c r="N991" s="31" t="s">
        <v>1003</v>
      </c>
    </row>
    <row r="992" s="56" customFormat="true" ht="15" hidden="false" customHeight="false" outlineLevel="0" collapsed="false">
      <c r="A992" s="10" t="n">
        <f aca="false">A991+1</f>
        <v>989</v>
      </c>
      <c r="B992" s="10"/>
      <c r="C992" s="67"/>
      <c r="D992" s="10"/>
      <c r="E992" s="10" t="s">
        <v>1001</v>
      </c>
      <c r="F992" s="31" t="s">
        <v>2066</v>
      </c>
      <c r="G992" s="31" t="s">
        <v>2067</v>
      </c>
      <c r="H992" s="10"/>
      <c r="I992" s="68"/>
      <c r="J992" s="31" t="n">
        <v>20</v>
      </c>
      <c r="K992" s="36" t="n">
        <v>85</v>
      </c>
      <c r="L992" s="69" t="n">
        <v>91.8</v>
      </c>
      <c r="M992" s="16" t="n">
        <f aca="false">J992*L992</f>
        <v>1836</v>
      </c>
      <c r="N992" s="31" t="s">
        <v>1003</v>
      </c>
    </row>
    <row r="993" s="56" customFormat="true" ht="15" hidden="false" customHeight="false" outlineLevel="0" collapsed="false">
      <c r="A993" s="10" t="n">
        <f aca="false">A992+1</f>
        <v>990</v>
      </c>
      <c r="B993" s="10"/>
      <c r="C993" s="67"/>
      <c r="D993" s="10"/>
      <c r="E993" s="10" t="s">
        <v>1001</v>
      </c>
      <c r="F993" s="31" t="s">
        <v>2068</v>
      </c>
      <c r="G993" s="31" t="s">
        <v>2069</v>
      </c>
      <c r="H993" s="10"/>
      <c r="I993" s="68"/>
      <c r="J993" s="31" t="n">
        <v>20</v>
      </c>
      <c r="K993" s="36" t="n">
        <v>82</v>
      </c>
      <c r="L993" s="69" t="n">
        <v>88.56</v>
      </c>
      <c r="M993" s="16" t="n">
        <f aca="false">J993*L993</f>
        <v>1771.2</v>
      </c>
      <c r="N993" s="31" t="s">
        <v>1003</v>
      </c>
    </row>
    <row r="994" s="56" customFormat="true" ht="30" hidden="false" customHeight="false" outlineLevel="0" collapsed="false">
      <c r="A994" s="10" t="n">
        <f aca="false">A993+1</f>
        <v>991</v>
      </c>
      <c r="B994" s="10"/>
      <c r="C994" s="67"/>
      <c r="D994" s="10"/>
      <c r="E994" s="10" t="s">
        <v>1001</v>
      </c>
      <c r="F994" s="31" t="s">
        <v>2070</v>
      </c>
      <c r="G994" s="31" t="s">
        <v>2071</v>
      </c>
      <c r="H994" s="10"/>
      <c r="I994" s="68"/>
      <c r="J994" s="31" t="n">
        <v>55</v>
      </c>
      <c r="K994" s="36" t="n">
        <v>50</v>
      </c>
      <c r="L994" s="69" t="n">
        <v>54</v>
      </c>
      <c r="M994" s="16" t="n">
        <f aca="false">J994*L994</f>
        <v>2970</v>
      </c>
      <c r="N994" s="31" t="s">
        <v>1003</v>
      </c>
    </row>
    <row r="995" s="56" customFormat="true" ht="30" hidden="false" customHeight="false" outlineLevel="0" collapsed="false">
      <c r="A995" s="10" t="n">
        <f aca="false">A994+1</f>
        <v>992</v>
      </c>
      <c r="B995" s="10"/>
      <c r="C995" s="67"/>
      <c r="D995" s="10"/>
      <c r="E995" s="10" t="s">
        <v>1001</v>
      </c>
      <c r="F995" s="31" t="s">
        <v>2072</v>
      </c>
      <c r="G995" s="31" t="s">
        <v>2073</v>
      </c>
      <c r="H995" s="10"/>
      <c r="I995" s="68"/>
      <c r="J995" s="31" t="n">
        <v>55</v>
      </c>
      <c r="K995" s="36" t="n">
        <v>50</v>
      </c>
      <c r="L995" s="69" t="n">
        <v>54</v>
      </c>
      <c r="M995" s="16" t="n">
        <f aca="false">J995*L995</f>
        <v>2970</v>
      </c>
      <c r="N995" s="31" t="s">
        <v>1003</v>
      </c>
    </row>
    <row r="996" s="56" customFormat="true" ht="30" hidden="false" customHeight="false" outlineLevel="0" collapsed="false">
      <c r="A996" s="10" t="n">
        <f aca="false">A995+1</f>
        <v>993</v>
      </c>
      <c r="B996" s="10"/>
      <c r="C996" s="67"/>
      <c r="D996" s="10"/>
      <c r="E996" s="10" t="s">
        <v>1001</v>
      </c>
      <c r="F996" s="31" t="s">
        <v>2074</v>
      </c>
      <c r="G996" s="31" t="s">
        <v>2075</v>
      </c>
      <c r="H996" s="10"/>
      <c r="I996" s="68"/>
      <c r="J996" s="31" t="n">
        <v>55</v>
      </c>
      <c r="K996" s="36" t="n">
        <v>50</v>
      </c>
      <c r="L996" s="69" t="n">
        <v>54</v>
      </c>
      <c r="M996" s="16" t="n">
        <f aca="false">J996*L996</f>
        <v>2970</v>
      </c>
      <c r="N996" s="31" t="s">
        <v>1003</v>
      </c>
    </row>
    <row r="997" s="56" customFormat="true" ht="30" hidden="false" customHeight="false" outlineLevel="0" collapsed="false">
      <c r="A997" s="10" t="n">
        <f aca="false">A996+1</f>
        <v>994</v>
      </c>
      <c r="B997" s="10"/>
      <c r="C997" s="67"/>
      <c r="D997" s="10"/>
      <c r="E997" s="10" t="s">
        <v>1001</v>
      </c>
      <c r="F997" s="31" t="s">
        <v>2076</v>
      </c>
      <c r="G997" s="31" t="s">
        <v>2077</v>
      </c>
      <c r="H997" s="10"/>
      <c r="I997" s="68"/>
      <c r="J997" s="31" t="n">
        <v>55</v>
      </c>
      <c r="K997" s="36" t="n">
        <v>50</v>
      </c>
      <c r="L997" s="69" t="n">
        <v>54</v>
      </c>
      <c r="M997" s="16" t="n">
        <f aca="false">J997*L997</f>
        <v>2970</v>
      </c>
      <c r="N997" s="31" t="s">
        <v>1003</v>
      </c>
    </row>
    <row r="998" s="56" customFormat="true" ht="30" hidden="false" customHeight="false" outlineLevel="0" collapsed="false">
      <c r="A998" s="10" t="n">
        <f aca="false">A997+1</f>
        <v>995</v>
      </c>
      <c r="B998" s="10"/>
      <c r="C998" s="67"/>
      <c r="D998" s="10"/>
      <c r="E998" s="10" t="s">
        <v>1001</v>
      </c>
      <c r="F998" s="31" t="s">
        <v>2078</v>
      </c>
      <c r="G998" s="31" t="s">
        <v>2079</v>
      </c>
      <c r="H998" s="10"/>
      <c r="I998" s="68"/>
      <c r="J998" s="31" t="n">
        <v>7</v>
      </c>
      <c r="K998" s="36" t="n">
        <v>44</v>
      </c>
      <c r="L998" s="69" t="n">
        <v>47.52</v>
      </c>
      <c r="M998" s="16" t="n">
        <f aca="false">J998*L998</f>
        <v>332.64</v>
      </c>
      <c r="N998" s="31" t="s">
        <v>1003</v>
      </c>
    </row>
    <row r="999" s="56" customFormat="true" ht="30" hidden="false" customHeight="false" outlineLevel="0" collapsed="false">
      <c r="A999" s="10" t="n">
        <f aca="false">A998+1</f>
        <v>996</v>
      </c>
      <c r="B999" s="10"/>
      <c r="C999" s="67"/>
      <c r="D999" s="10"/>
      <c r="E999" s="10" t="s">
        <v>1001</v>
      </c>
      <c r="F999" s="31" t="s">
        <v>2080</v>
      </c>
      <c r="G999" s="31" t="s">
        <v>2081</v>
      </c>
      <c r="H999" s="10"/>
      <c r="I999" s="68"/>
      <c r="J999" s="31" t="n">
        <v>2</v>
      </c>
      <c r="K999" s="36" t="n">
        <v>349</v>
      </c>
      <c r="L999" s="69" t="n">
        <v>376.92</v>
      </c>
      <c r="M999" s="16" t="n">
        <f aca="false">J999*L999</f>
        <v>753.84</v>
      </c>
      <c r="N999" s="31" t="s">
        <v>1003</v>
      </c>
    </row>
    <row r="1000" s="56" customFormat="true" ht="30" hidden="false" customHeight="false" outlineLevel="0" collapsed="false">
      <c r="A1000" s="10" t="n">
        <f aca="false">A999+1</f>
        <v>997</v>
      </c>
      <c r="B1000" s="10"/>
      <c r="C1000" s="67"/>
      <c r="D1000" s="10"/>
      <c r="E1000" s="10" t="s">
        <v>1001</v>
      </c>
      <c r="F1000" s="31" t="s">
        <v>2082</v>
      </c>
      <c r="G1000" s="31" t="s">
        <v>2083</v>
      </c>
      <c r="H1000" s="10"/>
      <c r="I1000" s="68"/>
      <c r="J1000" s="31" t="n">
        <v>17</v>
      </c>
      <c r="K1000" s="36" t="n">
        <v>188</v>
      </c>
      <c r="L1000" s="69" t="n">
        <v>203.04</v>
      </c>
      <c r="M1000" s="16" t="n">
        <f aca="false">J1000*L1000</f>
        <v>3451.68</v>
      </c>
      <c r="N1000" s="31" t="s">
        <v>1003</v>
      </c>
    </row>
    <row r="1001" s="56" customFormat="true" ht="30" hidden="false" customHeight="false" outlineLevel="0" collapsed="false">
      <c r="A1001" s="10" t="n">
        <f aca="false">A1000+1</f>
        <v>998</v>
      </c>
      <c r="B1001" s="10"/>
      <c r="C1001" s="67"/>
      <c r="D1001" s="10"/>
      <c r="E1001" s="10" t="s">
        <v>1001</v>
      </c>
      <c r="F1001" s="31" t="s">
        <v>2084</v>
      </c>
      <c r="G1001" s="31" t="s">
        <v>2085</v>
      </c>
      <c r="H1001" s="10"/>
      <c r="I1001" s="68"/>
      <c r="J1001" s="31" t="n">
        <v>2</v>
      </c>
      <c r="K1001" s="36" t="n">
        <v>103</v>
      </c>
      <c r="L1001" s="69" t="n">
        <v>111.24</v>
      </c>
      <c r="M1001" s="16" t="n">
        <f aca="false">J1001*L1001</f>
        <v>222.48</v>
      </c>
      <c r="N1001" s="31" t="s">
        <v>1003</v>
      </c>
    </row>
    <row r="1002" s="56" customFormat="true" ht="30" hidden="false" customHeight="false" outlineLevel="0" collapsed="false">
      <c r="A1002" s="10" t="n">
        <f aca="false">A1001+1</f>
        <v>999</v>
      </c>
      <c r="B1002" s="10"/>
      <c r="C1002" s="67"/>
      <c r="D1002" s="10"/>
      <c r="E1002" s="10" t="s">
        <v>1001</v>
      </c>
      <c r="F1002" s="31" t="s">
        <v>2086</v>
      </c>
      <c r="G1002" s="31" t="s">
        <v>2087</v>
      </c>
      <c r="H1002" s="10"/>
      <c r="I1002" s="68"/>
      <c r="J1002" s="31" t="n">
        <v>10</v>
      </c>
      <c r="K1002" s="36" t="n">
        <v>1027</v>
      </c>
      <c r="L1002" s="69" t="n">
        <v>1109.16</v>
      </c>
      <c r="M1002" s="16" t="n">
        <f aca="false">J1002*L1002</f>
        <v>11091.6</v>
      </c>
      <c r="N1002" s="31" t="s">
        <v>1003</v>
      </c>
    </row>
    <row r="1003" s="56" customFormat="true" ht="30" hidden="false" customHeight="false" outlineLevel="0" collapsed="false">
      <c r="A1003" s="10" t="n">
        <f aca="false">A1002+1</f>
        <v>1000</v>
      </c>
      <c r="B1003" s="10"/>
      <c r="C1003" s="67"/>
      <c r="D1003" s="10"/>
      <c r="E1003" s="10" t="s">
        <v>1001</v>
      </c>
      <c r="F1003" s="31" t="s">
        <v>2088</v>
      </c>
      <c r="G1003" s="31" t="s">
        <v>2089</v>
      </c>
      <c r="H1003" s="10"/>
      <c r="I1003" s="68"/>
      <c r="J1003" s="31" t="n">
        <v>20</v>
      </c>
      <c r="K1003" s="36" t="n">
        <v>1025</v>
      </c>
      <c r="L1003" s="69" t="n">
        <v>1107</v>
      </c>
      <c r="M1003" s="16" t="n">
        <f aca="false">J1003*L1003</f>
        <v>22140</v>
      </c>
      <c r="N1003" s="31" t="s">
        <v>1003</v>
      </c>
    </row>
    <row r="1004" s="56" customFormat="true" ht="30" hidden="false" customHeight="false" outlineLevel="0" collapsed="false">
      <c r="A1004" s="10" t="n">
        <f aca="false">A1003+1</f>
        <v>1001</v>
      </c>
      <c r="B1004" s="10"/>
      <c r="C1004" s="67"/>
      <c r="D1004" s="10"/>
      <c r="E1004" s="10" t="s">
        <v>1001</v>
      </c>
      <c r="F1004" s="31" t="s">
        <v>2090</v>
      </c>
      <c r="G1004" s="31" t="s">
        <v>2091</v>
      </c>
      <c r="H1004" s="10"/>
      <c r="I1004" s="68"/>
      <c r="J1004" s="31" t="n">
        <v>10</v>
      </c>
      <c r="K1004" s="36" t="n">
        <v>769</v>
      </c>
      <c r="L1004" s="69" t="n">
        <v>830.52</v>
      </c>
      <c r="M1004" s="16" t="n">
        <f aca="false">J1004*L1004</f>
        <v>8305.2</v>
      </c>
      <c r="N1004" s="31" t="s">
        <v>1003</v>
      </c>
    </row>
    <row r="1005" s="56" customFormat="true" ht="15" hidden="false" customHeight="false" outlineLevel="0" collapsed="false">
      <c r="A1005" s="10" t="n">
        <f aca="false">A1004+1</f>
        <v>1002</v>
      </c>
      <c r="B1005" s="10"/>
      <c r="C1005" s="67"/>
      <c r="D1005" s="10"/>
      <c r="E1005" s="10" t="s">
        <v>1001</v>
      </c>
      <c r="F1005" s="31" t="s">
        <v>2092</v>
      </c>
      <c r="G1005" s="31" t="s">
        <v>2093</v>
      </c>
      <c r="H1005" s="10"/>
      <c r="I1005" s="68"/>
      <c r="J1005" s="31" t="n">
        <v>5</v>
      </c>
      <c r="K1005" s="36" t="n">
        <v>128</v>
      </c>
      <c r="L1005" s="69" t="n">
        <v>138.24</v>
      </c>
      <c r="M1005" s="16" t="n">
        <f aca="false">J1005*L1005</f>
        <v>691.2</v>
      </c>
      <c r="N1005" s="31" t="s">
        <v>1003</v>
      </c>
    </row>
    <row r="1006" s="56" customFormat="true" ht="30" hidden="false" customHeight="false" outlineLevel="0" collapsed="false">
      <c r="A1006" s="10" t="n">
        <f aca="false">A1005+1</f>
        <v>1003</v>
      </c>
      <c r="B1006" s="10"/>
      <c r="C1006" s="67"/>
      <c r="D1006" s="10"/>
      <c r="E1006" s="10" t="s">
        <v>1001</v>
      </c>
      <c r="F1006" s="31" t="s">
        <v>2094</v>
      </c>
      <c r="G1006" s="31" t="s">
        <v>2095</v>
      </c>
      <c r="H1006" s="10"/>
      <c r="I1006" s="68"/>
      <c r="J1006" s="31" t="n">
        <v>35</v>
      </c>
      <c r="K1006" s="36" t="n">
        <v>107</v>
      </c>
      <c r="L1006" s="69" t="n">
        <v>115.56</v>
      </c>
      <c r="M1006" s="16" t="n">
        <f aca="false">J1006*L1006</f>
        <v>4044.6</v>
      </c>
      <c r="N1006" s="31" t="s">
        <v>1003</v>
      </c>
    </row>
    <row r="1007" s="56" customFormat="true" ht="15" hidden="false" customHeight="false" outlineLevel="0" collapsed="false">
      <c r="A1007" s="10" t="n">
        <f aca="false">A1006+1</f>
        <v>1004</v>
      </c>
      <c r="B1007" s="10"/>
      <c r="C1007" s="67"/>
      <c r="D1007" s="10"/>
      <c r="E1007" s="10" t="s">
        <v>1001</v>
      </c>
      <c r="F1007" s="31" t="s">
        <v>2096</v>
      </c>
      <c r="G1007" s="31" t="s">
        <v>2097</v>
      </c>
      <c r="H1007" s="10"/>
      <c r="I1007" s="68"/>
      <c r="J1007" s="31" t="n">
        <v>25</v>
      </c>
      <c r="K1007" s="36" t="n">
        <v>83</v>
      </c>
      <c r="L1007" s="69" t="n">
        <v>89.64</v>
      </c>
      <c r="M1007" s="16" t="n">
        <f aca="false">J1007*L1007</f>
        <v>2241</v>
      </c>
      <c r="N1007" s="31" t="s">
        <v>1003</v>
      </c>
    </row>
    <row r="1008" s="56" customFormat="true" ht="30" hidden="false" customHeight="false" outlineLevel="0" collapsed="false">
      <c r="A1008" s="10" t="n">
        <f aca="false">A1007+1</f>
        <v>1005</v>
      </c>
      <c r="B1008" s="10"/>
      <c r="C1008" s="67"/>
      <c r="D1008" s="10"/>
      <c r="E1008" s="10" t="s">
        <v>1001</v>
      </c>
      <c r="F1008" s="31" t="s">
        <v>2098</v>
      </c>
      <c r="G1008" s="31" t="s">
        <v>2099</v>
      </c>
      <c r="H1008" s="10"/>
      <c r="I1008" s="68"/>
      <c r="J1008" s="31" t="n">
        <v>10</v>
      </c>
      <c r="K1008" s="36" t="n">
        <v>187</v>
      </c>
      <c r="L1008" s="69" t="n">
        <v>201.96</v>
      </c>
      <c r="M1008" s="16" t="n">
        <f aca="false">J1008*L1008</f>
        <v>2019.6</v>
      </c>
      <c r="N1008" s="31" t="s">
        <v>1003</v>
      </c>
    </row>
    <row r="1009" s="56" customFormat="true" ht="15" hidden="false" customHeight="false" outlineLevel="0" collapsed="false">
      <c r="A1009" s="10" t="n">
        <f aca="false">A1008+1</f>
        <v>1006</v>
      </c>
      <c r="B1009" s="10"/>
      <c r="C1009" s="67"/>
      <c r="D1009" s="10"/>
      <c r="E1009" s="10" t="s">
        <v>1001</v>
      </c>
      <c r="F1009" s="31" t="s">
        <v>2100</v>
      </c>
      <c r="G1009" s="31" t="s">
        <v>2101</v>
      </c>
      <c r="H1009" s="10"/>
      <c r="I1009" s="68"/>
      <c r="J1009" s="31" t="n">
        <v>10</v>
      </c>
      <c r="K1009" s="36" t="n">
        <v>32</v>
      </c>
      <c r="L1009" s="69" t="n">
        <v>34.56</v>
      </c>
      <c r="M1009" s="16" t="n">
        <f aca="false">J1009*L1009</f>
        <v>345.6</v>
      </c>
      <c r="N1009" s="31" t="s">
        <v>1003</v>
      </c>
    </row>
    <row r="1010" s="56" customFormat="true" ht="15" hidden="false" customHeight="false" outlineLevel="0" collapsed="false">
      <c r="A1010" s="10" t="n">
        <f aca="false">A1009+1</f>
        <v>1007</v>
      </c>
      <c r="B1010" s="10"/>
      <c r="C1010" s="67"/>
      <c r="D1010" s="10"/>
      <c r="E1010" s="10" t="s">
        <v>1001</v>
      </c>
      <c r="F1010" s="31" t="s">
        <v>2102</v>
      </c>
      <c r="G1010" s="31" t="s">
        <v>2103</v>
      </c>
      <c r="H1010" s="10"/>
      <c r="I1010" s="68"/>
      <c r="J1010" s="31" t="n">
        <v>50</v>
      </c>
      <c r="K1010" s="36" t="n">
        <v>46</v>
      </c>
      <c r="L1010" s="69" t="n">
        <v>49.68</v>
      </c>
      <c r="M1010" s="16" t="n">
        <f aca="false">J1010*L1010</f>
        <v>2484</v>
      </c>
      <c r="N1010" s="31" t="s">
        <v>1003</v>
      </c>
    </row>
    <row r="1011" s="56" customFormat="true" ht="30" hidden="false" customHeight="false" outlineLevel="0" collapsed="false">
      <c r="A1011" s="10" t="n">
        <f aca="false">A1010+1</f>
        <v>1008</v>
      </c>
      <c r="B1011" s="10"/>
      <c r="C1011" s="67"/>
      <c r="D1011" s="10"/>
      <c r="E1011" s="10" t="s">
        <v>1001</v>
      </c>
      <c r="F1011" s="31" t="s">
        <v>2104</v>
      </c>
      <c r="G1011" s="31" t="s">
        <v>2105</v>
      </c>
      <c r="H1011" s="10"/>
      <c r="I1011" s="68"/>
      <c r="J1011" s="31" t="n">
        <v>6</v>
      </c>
      <c r="K1011" s="36" t="n">
        <v>69</v>
      </c>
      <c r="L1011" s="69" t="n">
        <v>74.52</v>
      </c>
      <c r="M1011" s="16" t="n">
        <f aca="false">J1011*L1011</f>
        <v>447.12</v>
      </c>
      <c r="N1011" s="31" t="s">
        <v>1003</v>
      </c>
    </row>
    <row r="1012" s="56" customFormat="true" ht="30" hidden="false" customHeight="false" outlineLevel="0" collapsed="false">
      <c r="A1012" s="10" t="n">
        <f aca="false">A1011+1</f>
        <v>1009</v>
      </c>
      <c r="B1012" s="10"/>
      <c r="C1012" s="67"/>
      <c r="D1012" s="10"/>
      <c r="E1012" s="10" t="s">
        <v>1001</v>
      </c>
      <c r="F1012" s="31" t="s">
        <v>2106</v>
      </c>
      <c r="G1012" s="31" t="s">
        <v>2107</v>
      </c>
      <c r="H1012" s="10"/>
      <c r="I1012" s="68"/>
      <c r="J1012" s="31" t="n">
        <v>2</v>
      </c>
      <c r="K1012" s="36" t="n">
        <v>418</v>
      </c>
      <c r="L1012" s="69" t="n">
        <v>451.44</v>
      </c>
      <c r="M1012" s="16" t="n">
        <f aca="false">J1012*L1012</f>
        <v>902.88</v>
      </c>
      <c r="N1012" s="31" t="s">
        <v>1003</v>
      </c>
    </row>
    <row r="1013" s="56" customFormat="true" ht="30" hidden="false" customHeight="false" outlineLevel="0" collapsed="false">
      <c r="A1013" s="10" t="n">
        <f aca="false">A1012+1</f>
        <v>1010</v>
      </c>
      <c r="B1013" s="10"/>
      <c r="C1013" s="67"/>
      <c r="D1013" s="10"/>
      <c r="E1013" s="10" t="s">
        <v>1001</v>
      </c>
      <c r="F1013" s="31" t="s">
        <v>2108</v>
      </c>
      <c r="G1013" s="31" t="s">
        <v>2109</v>
      </c>
      <c r="H1013" s="10"/>
      <c r="I1013" s="68"/>
      <c r="J1013" s="31" t="n">
        <v>1</v>
      </c>
      <c r="K1013" s="36" t="n">
        <v>269</v>
      </c>
      <c r="L1013" s="69" t="n">
        <v>290.52</v>
      </c>
      <c r="M1013" s="16" t="n">
        <f aca="false">J1013*L1013</f>
        <v>290.52</v>
      </c>
      <c r="N1013" s="31" t="s">
        <v>1003</v>
      </c>
    </row>
    <row r="1014" s="56" customFormat="true" ht="30" hidden="false" customHeight="false" outlineLevel="0" collapsed="false">
      <c r="A1014" s="10" t="n">
        <f aca="false">A1013+1</f>
        <v>1011</v>
      </c>
      <c r="B1014" s="10"/>
      <c r="C1014" s="67"/>
      <c r="D1014" s="10"/>
      <c r="E1014" s="10" t="s">
        <v>1001</v>
      </c>
      <c r="F1014" s="31" t="s">
        <v>2110</v>
      </c>
      <c r="G1014" s="31" t="s">
        <v>2111</v>
      </c>
      <c r="H1014" s="10"/>
      <c r="I1014" s="68"/>
      <c r="J1014" s="31" t="n">
        <v>3</v>
      </c>
      <c r="K1014" s="36" t="n">
        <v>212</v>
      </c>
      <c r="L1014" s="69" t="n">
        <v>228.96</v>
      </c>
      <c r="M1014" s="16" t="n">
        <f aca="false">J1014*L1014</f>
        <v>686.88</v>
      </c>
      <c r="N1014" s="31" t="s">
        <v>1003</v>
      </c>
    </row>
    <row r="1015" s="56" customFormat="true" ht="30" hidden="false" customHeight="false" outlineLevel="0" collapsed="false">
      <c r="A1015" s="10" t="n">
        <f aca="false">A1014+1</f>
        <v>1012</v>
      </c>
      <c r="B1015" s="10"/>
      <c r="C1015" s="67"/>
      <c r="D1015" s="10"/>
      <c r="E1015" s="10" t="s">
        <v>1001</v>
      </c>
      <c r="F1015" s="31" t="s">
        <v>2112</v>
      </c>
      <c r="G1015" s="31" t="s">
        <v>2113</v>
      </c>
      <c r="H1015" s="10"/>
      <c r="I1015" s="68"/>
      <c r="J1015" s="31" t="n">
        <v>8</v>
      </c>
      <c r="K1015" s="36" t="n">
        <v>116</v>
      </c>
      <c r="L1015" s="69" t="n">
        <v>125.28</v>
      </c>
      <c r="M1015" s="16" t="n">
        <f aca="false">J1015*L1015</f>
        <v>1002.24</v>
      </c>
      <c r="N1015" s="31" t="s">
        <v>1003</v>
      </c>
    </row>
    <row r="1016" s="56" customFormat="true" ht="30" hidden="false" customHeight="false" outlineLevel="0" collapsed="false">
      <c r="A1016" s="10" t="n">
        <f aca="false">A1015+1</f>
        <v>1013</v>
      </c>
      <c r="B1016" s="10"/>
      <c r="C1016" s="67"/>
      <c r="D1016" s="10"/>
      <c r="E1016" s="10" t="s">
        <v>1001</v>
      </c>
      <c r="F1016" s="31" t="s">
        <v>2114</v>
      </c>
      <c r="G1016" s="31" t="s">
        <v>2115</v>
      </c>
      <c r="H1016" s="10"/>
      <c r="I1016" s="68"/>
      <c r="J1016" s="31" t="n">
        <v>3</v>
      </c>
      <c r="K1016" s="36" t="n">
        <v>188</v>
      </c>
      <c r="L1016" s="69" t="n">
        <v>203.04</v>
      </c>
      <c r="M1016" s="16" t="n">
        <f aca="false">J1016*L1016</f>
        <v>609.12</v>
      </c>
      <c r="N1016" s="31" t="s">
        <v>1003</v>
      </c>
    </row>
    <row r="1017" s="56" customFormat="true" ht="15" hidden="false" customHeight="false" outlineLevel="0" collapsed="false">
      <c r="A1017" s="10" t="n">
        <f aca="false">A1016+1</f>
        <v>1014</v>
      </c>
      <c r="B1017" s="10"/>
      <c r="C1017" s="67"/>
      <c r="D1017" s="10"/>
      <c r="E1017" s="10" t="s">
        <v>1001</v>
      </c>
      <c r="F1017" s="31" t="s">
        <v>2116</v>
      </c>
      <c r="G1017" s="31" t="s">
        <v>2117</v>
      </c>
      <c r="H1017" s="10"/>
      <c r="I1017" s="68"/>
      <c r="J1017" s="31" t="n">
        <v>8</v>
      </c>
      <c r="K1017" s="36" t="n">
        <v>131</v>
      </c>
      <c r="L1017" s="69" t="n">
        <v>141.48</v>
      </c>
      <c r="M1017" s="16" t="n">
        <f aca="false">J1017*L1017</f>
        <v>1131.84</v>
      </c>
      <c r="N1017" s="31" t="s">
        <v>1003</v>
      </c>
    </row>
    <row r="1018" s="56" customFormat="true" ht="30" hidden="false" customHeight="false" outlineLevel="0" collapsed="false">
      <c r="A1018" s="10" t="n">
        <f aca="false">A1017+1</f>
        <v>1015</v>
      </c>
      <c r="B1018" s="10"/>
      <c r="C1018" s="67"/>
      <c r="D1018" s="10"/>
      <c r="E1018" s="10" t="s">
        <v>1001</v>
      </c>
      <c r="F1018" s="31" t="s">
        <v>2118</v>
      </c>
      <c r="G1018" s="31" t="s">
        <v>2119</v>
      </c>
      <c r="H1018" s="10"/>
      <c r="I1018" s="68"/>
      <c r="J1018" s="31" t="n">
        <v>20</v>
      </c>
      <c r="K1018" s="36" t="n">
        <v>190</v>
      </c>
      <c r="L1018" s="69" t="n">
        <v>205.2</v>
      </c>
      <c r="M1018" s="16" t="n">
        <f aca="false">J1018*L1018</f>
        <v>4104</v>
      </c>
      <c r="N1018" s="31" t="s">
        <v>1003</v>
      </c>
    </row>
    <row r="1019" s="56" customFormat="true" ht="30" hidden="false" customHeight="false" outlineLevel="0" collapsed="false">
      <c r="A1019" s="10" t="n">
        <f aca="false">A1018+1</f>
        <v>1016</v>
      </c>
      <c r="B1019" s="10"/>
      <c r="C1019" s="67"/>
      <c r="D1019" s="10"/>
      <c r="E1019" s="10" t="s">
        <v>1001</v>
      </c>
      <c r="F1019" s="31" t="s">
        <v>2120</v>
      </c>
      <c r="G1019" s="31" t="s">
        <v>2121</v>
      </c>
      <c r="H1019" s="10"/>
      <c r="I1019" s="68"/>
      <c r="J1019" s="31" t="n">
        <v>20</v>
      </c>
      <c r="K1019" s="36" t="n">
        <v>189</v>
      </c>
      <c r="L1019" s="69" t="n">
        <v>204.12</v>
      </c>
      <c r="M1019" s="16" t="n">
        <f aca="false">J1019*L1019</f>
        <v>4082.4</v>
      </c>
      <c r="N1019" s="31" t="s">
        <v>1003</v>
      </c>
    </row>
    <row r="1020" s="56" customFormat="true" ht="30" hidden="false" customHeight="false" outlineLevel="0" collapsed="false">
      <c r="A1020" s="10" t="n">
        <f aca="false">A1019+1</f>
        <v>1017</v>
      </c>
      <c r="B1020" s="10"/>
      <c r="C1020" s="67"/>
      <c r="D1020" s="10"/>
      <c r="E1020" s="10" t="s">
        <v>1001</v>
      </c>
      <c r="F1020" s="31" t="s">
        <v>2122</v>
      </c>
      <c r="G1020" s="31" t="s">
        <v>2123</v>
      </c>
      <c r="H1020" s="10"/>
      <c r="I1020" s="68"/>
      <c r="J1020" s="31" t="n">
        <v>20</v>
      </c>
      <c r="K1020" s="36" t="n">
        <v>189</v>
      </c>
      <c r="L1020" s="69" t="n">
        <v>204.12</v>
      </c>
      <c r="M1020" s="16" t="n">
        <f aca="false">J1020*L1020</f>
        <v>4082.4</v>
      </c>
      <c r="N1020" s="31" t="s">
        <v>1003</v>
      </c>
    </row>
    <row r="1021" s="56" customFormat="true" ht="30" hidden="false" customHeight="false" outlineLevel="0" collapsed="false">
      <c r="A1021" s="10" t="n">
        <f aca="false">A1020+1</f>
        <v>1018</v>
      </c>
      <c r="B1021" s="10"/>
      <c r="C1021" s="67"/>
      <c r="D1021" s="10"/>
      <c r="E1021" s="10" t="s">
        <v>1001</v>
      </c>
      <c r="F1021" s="31" t="s">
        <v>2124</v>
      </c>
      <c r="G1021" s="31" t="s">
        <v>2125</v>
      </c>
      <c r="H1021" s="10"/>
      <c r="I1021" s="68"/>
      <c r="J1021" s="31" t="n">
        <v>20</v>
      </c>
      <c r="K1021" s="36" t="n">
        <v>22</v>
      </c>
      <c r="L1021" s="69" t="n">
        <v>23.76</v>
      </c>
      <c r="M1021" s="16" t="n">
        <f aca="false">J1021*L1021</f>
        <v>475.2</v>
      </c>
      <c r="N1021" s="31" t="s">
        <v>1003</v>
      </c>
    </row>
    <row r="1022" s="56" customFormat="true" ht="30" hidden="false" customHeight="false" outlineLevel="0" collapsed="false">
      <c r="A1022" s="10" t="n">
        <f aca="false">A1021+1</f>
        <v>1019</v>
      </c>
      <c r="B1022" s="10"/>
      <c r="C1022" s="67"/>
      <c r="D1022" s="10"/>
      <c r="E1022" s="10" t="s">
        <v>1001</v>
      </c>
      <c r="F1022" s="31" t="s">
        <v>2126</v>
      </c>
      <c r="G1022" s="31" t="s">
        <v>2127</v>
      </c>
      <c r="H1022" s="10"/>
      <c r="I1022" s="68"/>
      <c r="J1022" s="31" t="n">
        <v>25</v>
      </c>
      <c r="K1022" s="36" t="n">
        <v>22</v>
      </c>
      <c r="L1022" s="69" t="n">
        <v>23.76</v>
      </c>
      <c r="M1022" s="16" t="n">
        <f aca="false">J1022*L1022</f>
        <v>594</v>
      </c>
      <c r="N1022" s="31" t="s">
        <v>1003</v>
      </c>
    </row>
    <row r="1023" s="56" customFormat="true" ht="30" hidden="false" customHeight="false" outlineLevel="0" collapsed="false">
      <c r="A1023" s="10" t="n">
        <f aca="false">A1022+1</f>
        <v>1020</v>
      </c>
      <c r="B1023" s="10"/>
      <c r="C1023" s="67"/>
      <c r="D1023" s="10"/>
      <c r="E1023" s="10" t="s">
        <v>1001</v>
      </c>
      <c r="F1023" s="31" t="s">
        <v>2128</v>
      </c>
      <c r="G1023" s="31" t="s">
        <v>2129</v>
      </c>
      <c r="H1023" s="10"/>
      <c r="I1023" s="68"/>
      <c r="J1023" s="31" t="n">
        <v>5</v>
      </c>
      <c r="K1023" s="36" t="n">
        <v>22</v>
      </c>
      <c r="L1023" s="69" t="n">
        <v>23.76</v>
      </c>
      <c r="M1023" s="16" t="n">
        <f aca="false">J1023*L1023</f>
        <v>118.8</v>
      </c>
      <c r="N1023" s="31" t="s">
        <v>1003</v>
      </c>
    </row>
    <row r="1024" s="56" customFormat="true" ht="30" hidden="false" customHeight="false" outlineLevel="0" collapsed="false">
      <c r="A1024" s="10" t="n">
        <f aca="false">A1023+1</f>
        <v>1021</v>
      </c>
      <c r="B1024" s="10"/>
      <c r="C1024" s="67"/>
      <c r="D1024" s="10"/>
      <c r="E1024" s="10" t="s">
        <v>1001</v>
      </c>
      <c r="F1024" s="31" t="s">
        <v>2130</v>
      </c>
      <c r="G1024" s="31" t="s">
        <v>2131</v>
      </c>
      <c r="H1024" s="10"/>
      <c r="I1024" s="68"/>
      <c r="J1024" s="31" t="n">
        <v>1</v>
      </c>
      <c r="K1024" s="36" t="n">
        <v>2051</v>
      </c>
      <c r="L1024" s="69" t="n">
        <v>2215.08</v>
      </c>
      <c r="M1024" s="16" t="n">
        <f aca="false">J1024*L1024</f>
        <v>2215.08</v>
      </c>
      <c r="N1024" s="31" t="s">
        <v>1003</v>
      </c>
    </row>
    <row r="1025" s="56" customFormat="true" ht="30" hidden="false" customHeight="false" outlineLevel="0" collapsed="false">
      <c r="A1025" s="10" t="n">
        <f aca="false">A1024+1</f>
        <v>1022</v>
      </c>
      <c r="B1025" s="10"/>
      <c r="C1025" s="67"/>
      <c r="D1025" s="10"/>
      <c r="E1025" s="10" t="s">
        <v>1001</v>
      </c>
      <c r="F1025" s="31" t="s">
        <v>2132</v>
      </c>
      <c r="G1025" s="31" t="s">
        <v>2133</v>
      </c>
      <c r="H1025" s="10"/>
      <c r="I1025" s="68"/>
      <c r="J1025" s="31" t="n">
        <v>3</v>
      </c>
      <c r="K1025" s="36" t="n">
        <v>1015</v>
      </c>
      <c r="L1025" s="69" t="n">
        <v>1096.2</v>
      </c>
      <c r="M1025" s="16" t="n">
        <f aca="false">J1025*L1025</f>
        <v>3288.6</v>
      </c>
      <c r="N1025" s="31" t="s">
        <v>1003</v>
      </c>
    </row>
    <row r="1026" s="56" customFormat="true" ht="30" hidden="false" customHeight="false" outlineLevel="0" collapsed="false">
      <c r="A1026" s="10" t="n">
        <f aca="false">A1025+1</f>
        <v>1023</v>
      </c>
      <c r="B1026" s="10"/>
      <c r="C1026" s="67"/>
      <c r="D1026" s="10"/>
      <c r="E1026" s="10" t="s">
        <v>1001</v>
      </c>
      <c r="F1026" s="31" t="s">
        <v>2134</v>
      </c>
      <c r="G1026" s="31" t="s">
        <v>2135</v>
      </c>
      <c r="H1026" s="10"/>
      <c r="I1026" s="68"/>
      <c r="J1026" s="31" t="n">
        <v>5</v>
      </c>
      <c r="K1026" s="36" t="n">
        <v>89</v>
      </c>
      <c r="L1026" s="69" t="n">
        <v>96.12</v>
      </c>
      <c r="M1026" s="16" t="n">
        <f aca="false">J1026*L1026</f>
        <v>480.6</v>
      </c>
      <c r="N1026" s="31" t="s">
        <v>1003</v>
      </c>
    </row>
    <row r="1027" s="56" customFormat="true" ht="30" hidden="false" customHeight="false" outlineLevel="0" collapsed="false">
      <c r="A1027" s="10" t="n">
        <f aca="false">A1026+1</f>
        <v>1024</v>
      </c>
      <c r="B1027" s="10"/>
      <c r="C1027" s="67"/>
      <c r="D1027" s="10"/>
      <c r="E1027" s="10" t="s">
        <v>1001</v>
      </c>
      <c r="F1027" s="31" t="s">
        <v>2136</v>
      </c>
      <c r="G1027" s="31" t="s">
        <v>2137</v>
      </c>
      <c r="H1027" s="10"/>
      <c r="I1027" s="68"/>
      <c r="J1027" s="31" t="n">
        <v>2</v>
      </c>
      <c r="K1027" s="36" t="n">
        <v>352</v>
      </c>
      <c r="L1027" s="69" t="n">
        <v>380.16</v>
      </c>
      <c r="M1027" s="16" t="n">
        <f aca="false">J1027*L1027</f>
        <v>760.32</v>
      </c>
      <c r="N1027" s="31" t="s">
        <v>1003</v>
      </c>
    </row>
    <row r="1028" s="56" customFormat="true" ht="30" hidden="false" customHeight="false" outlineLevel="0" collapsed="false">
      <c r="A1028" s="10" t="n">
        <f aca="false">A1027+1</f>
        <v>1025</v>
      </c>
      <c r="B1028" s="10"/>
      <c r="C1028" s="67"/>
      <c r="D1028" s="10"/>
      <c r="E1028" s="10" t="s">
        <v>1001</v>
      </c>
      <c r="F1028" s="31" t="s">
        <v>2138</v>
      </c>
      <c r="G1028" s="31" t="s">
        <v>2139</v>
      </c>
      <c r="H1028" s="10"/>
      <c r="I1028" s="68"/>
      <c r="J1028" s="31" t="n">
        <v>1</v>
      </c>
      <c r="K1028" s="36" t="n">
        <v>1146</v>
      </c>
      <c r="L1028" s="69" t="n">
        <v>1237.68</v>
      </c>
      <c r="M1028" s="16" t="n">
        <f aca="false">J1028*L1028</f>
        <v>1237.68</v>
      </c>
      <c r="N1028" s="31" t="s">
        <v>1003</v>
      </c>
    </row>
    <row r="1029" s="56" customFormat="true" ht="30" hidden="false" customHeight="false" outlineLevel="0" collapsed="false">
      <c r="A1029" s="10" t="n">
        <f aca="false">A1028+1</f>
        <v>1026</v>
      </c>
      <c r="B1029" s="10"/>
      <c r="C1029" s="67"/>
      <c r="D1029" s="10"/>
      <c r="E1029" s="10" t="s">
        <v>1001</v>
      </c>
      <c r="F1029" s="31" t="s">
        <v>1882</v>
      </c>
      <c r="G1029" s="31" t="s">
        <v>1883</v>
      </c>
      <c r="H1029" s="10"/>
      <c r="I1029" s="68"/>
      <c r="J1029" s="31" t="n">
        <v>1</v>
      </c>
      <c r="K1029" s="36" t="n">
        <v>396</v>
      </c>
      <c r="L1029" s="69" t="n">
        <v>427.68</v>
      </c>
      <c r="M1029" s="16" t="n">
        <f aca="false">J1029*L1029</f>
        <v>427.68</v>
      </c>
      <c r="N1029" s="31" t="s">
        <v>1003</v>
      </c>
    </row>
    <row r="1030" s="56" customFormat="true" ht="15" hidden="false" customHeight="false" outlineLevel="0" collapsed="false">
      <c r="A1030" s="10" t="n">
        <f aca="false">A1029+1</f>
        <v>1027</v>
      </c>
      <c r="B1030" s="10"/>
      <c r="C1030" s="67"/>
      <c r="D1030" s="10"/>
      <c r="E1030" s="10" t="s">
        <v>1001</v>
      </c>
      <c r="F1030" s="31" t="s">
        <v>2140</v>
      </c>
      <c r="G1030" s="31" t="s">
        <v>2141</v>
      </c>
      <c r="H1030" s="10"/>
      <c r="I1030" s="68"/>
      <c r="J1030" s="31" t="n">
        <v>2</v>
      </c>
      <c r="K1030" s="36" t="n">
        <v>19</v>
      </c>
      <c r="L1030" s="69" t="n">
        <v>20.52</v>
      </c>
      <c r="M1030" s="16" t="n">
        <f aca="false">J1030*L1030</f>
        <v>41.04</v>
      </c>
      <c r="N1030" s="31" t="s">
        <v>1003</v>
      </c>
    </row>
    <row r="1031" s="56" customFormat="true" ht="15" hidden="false" customHeight="false" outlineLevel="0" collapsed="false">
      <c r="A1031" s="10" t="n">
        <f aca="false">A1030+1</f>
        <v>1028</v>
      </c>
      <c r="B1031" s="10"/>
      <c r="C1031" s="67"/>
      <c r="D1031" s="10"/>
      <c r="E1031" s="10" t="s">
        <v>1001</v>
      </c>
      <c r="F1031" s="31" t="s">
        <v>2142</v>
      </c>
      <c r="G1031" s="31" t="s">
        <v>2143</v>
      </c>
      <c r="H1031" s="10"/>
      <c r="I1031" s="68"/>
      <c r="J1031" s="31" t="n">
        <v>1</v>
      </c>
      <c r="K1031" s="36" t="n">
        <v>19</v>
      </c>
      <c r="L1031" s="69" t="n">
        <v>20.52</v>
      </c>
      <c r="M1031" s="16" t="n">
        <f aca="false">J1031*L1031</f>
        <v>20.52</v>
      </c>
      <c r="N1031" s="31" t="s">
        <v>1003</v>
      </c>
    </row>
    <row r="1032" s="56" customFormat="true" ht="30" hidden="false" customHeight="false" outlineLevel="0" collapsed="false">
      <c r="A1032" s="10" t="n">
        <f aca="false">A1031+1</f>
        <v>1029</v>
      </c>
      <c r="B1032" s="10"/>
      <c r="C1032" s="67"/>
      <c r="D1032" s="10"/>
      <c r="E1032" s="10" t="s">
        <v>1001</v>
      </c>
      <c r="F1032" s="31" t="s">
        <v>2144</v>
      </c>
      <c r="G1032" s="31" t="s">
        <v>2145</v>
      </c>
      <c r="H1032" s="10"/>
      <c r="I1032" s="68"/>
      <c r="J1032" s="31" t="n">
        <v>10</v>
      </c>
      <c r="K1032" s="36" t="n">
        <v>105</v>
      </c>
      <c r="L1032" s="69" t="n">
        <v>113.4</v>
      </c>
      <c r="M1032" s="16" t="n">
        <f aca="false">J1032*L1032</f>
        <v>1134</v>
      </c>
      <c r="N1032" s="31" t="s">
        <v>1003</v>
      </c>
    </row>
    <row r="1033" s="56" customFormat="true" ht="30" hidden="false" customHeight="false" outlineLevel="0" collapsed="false">
      <c r="A1033" s="10" t="n">
        <f aca="false">A1032+1</f>
        <v>1030</v>
      </c>
      <c r="B1033" s="10"/>
      <c r="C1033" s="67"/>
      <c r="D1033" s="10"/>
      <c r="E1033" s="10" t="s">
        <v>1001</v>
      </c>
      <c r="F1033" s="31" t="s">
        <v>2146</v>
      </c>
      <c r="G1033" s="31" t="s">
        <v>2147</v>
      </c>
      <c r="H1033" s="10"/>
      <c r="I1033" s="68"/>
      <c r="J1033" s="31" t="n">
        <v>10</v>
      </c>
      <c r="K1033" s="36" t="n">
        <v>108</v>
      </c>
      <c r="L1033" s="69" t="n">
        <v>116.64</v>
      </c>
      <c r="M1033" s="16" t="n">
        <f aca="false">J1033*L1033</f>
        <v>1166.4</v>
      </c>
      <c r="N1033" s="31" t="s">
        <v>1003</v>
      </c>
    </row>
    <row r="1034" s="56" customFormat="true" ht="30" hidden="false" customHeight="false" outlineLevel="0" collapsed="false">
      <c r="A1034" s="10" t="n">
        <f aca="false">A1033+1</f>
        <v>1031</v>
      </c>
      <c r="B1034" s="10"/>
      <c r="C1034" s="67"/>
      <c r="D1034" s="10"/>
      <c r="E1034" s="10" t="s">
        <v>1001</v>
      </c>
      <c r="F1034" s="31" t="s">
        <v>2148</v>
      </c>
      <c r="G1034" s="31" t="s">
        <v>2149</v>
      </c>
      <c r="H1034" s="10"/>
      <c r="I1034" s="68"/>
      <c r="J1034" s="31" t="n">
        <v>8</v>
      </c>
      <c r="K1034" s="36" t="n">
        <v>62</v>
      </c>
      <c r="L1034" s="69" t="n">
        <v>66.96</v>
      </c>
      <c r="M1034" s="16" t="n">
        <f aca="false">J1034*L1034</f>
        <v>535.68</v>
      </c>
      <c r="N1034" s="31" t="s">
        <v>1003</v>
      </c>
    </row>
    <row r="1035" s="56" customFormat="true" ht="30" hidden="false" customHeight="false" outlineLevel="0" collapsed="false">
      <c r="A1035" s="10" t="n">
        <f aca="false">A1034+1</f>
        <v>1032</v>
      </c>
      <c r="B1035" s="10"/>
      <c r="C1035" s="67"/>
      <c r="D1035" s="10"/>
      <c r="E1035" s="10" t="s">
        <v>1001</v>
      </c>
      <c r="F1035" s="31" t="s">
        <v>2150</v>
      </c>
      <c r="G1035" s="31" t="s">
        <v>2151</v>
      </c>
      <c r="H1035" s="10"/>
      <c r="I1035" s="68"/>
      <c r="J1035" s="31" t="n">
        <v>8</v>
      </c>
      <c r="K1035" s="36" t="n">
        <v>62</v>
      </c>
      <c r="L1035" s="69" t="n">
        <v>66.96</v>
      </c>
      <c r="M1035" s="16" t="n">
        <f aca="false">J1035*L1035</f>
        <v>535.68</v>
      </c>
      <c r="N1035" s="31" t="s">
        <v>1003</v>
      </c>
    </row>
    <row r="1036" s="56" customFormat="true" ht="30" hidden="false" customHeight="false" outlineLevel="0" collapsed="false">
      <c r="A1036" s="10" t="n">
        <f aca="false">A1035+1</f>
        <v>1033</v>
      </c>
      <c r="B1036" s="10"/>
      <c r="C1036" s="67"/>
      <c r="D1036" s="10"/>
      <c r="E1036" s="10" t="s">
        <v>1001</v>
      </c>
      <c r="F1036" s="31" t="s">
        <v>2152</v>
      </c>
      <c r="G1036" s="31" t="s">
        <v>2153</v>
      </c>
      <c r="H1036" s="10"/>
      <c r="I1036" s="68"/>
      <c r="J1036" s="31" t="n">
        <v>8</v>
      </c>
      <c r="K1036" s="36" t="n">
        <v>62</v>
      </c>
      <c r="L1036" s="69" t="n">
        <v>66.96</v>
      </c>
      <c r="M1036" s="16" t="n">
        <f aca="false">J1036*L1036</f>
        <v>535.68</v>
      </c>
      <c r="N1036" s="31" t="s">
        <v>1003</v>
      </c>
    </row>
    <row r="1037" s="56" customFormat="true" ht="30" hidden="false" customHeight="false" outlineLevel="0" collapsed="false">
      <c r="A1037" s="10" t="n">
        <f aca="false">A1036+1</f>
        <v>1034</v>
      </c>
      <c r="B1037" s="10"/>
      <c r="C1037" s="67"/>
      <c r="D1037" s="10"/>
      <c r="E1037" s="10" t="s">
        <v>1001</v>
      </c>
      <c r="F1037" s="31" t="s">
        <v>2154</v>
      </c>
      <c r="G1037" s="31" t="s">
        <v>2155</v>
      </c>
      <c r="H1037" s="10"/>
      <c r="I1037" s="68"/>
      <c r="J1037" s="31" t="n">
        <v>1</v>
      </c>
      <c r="K1037" s="36" t="n">
        <v>2291</v>
      </c>
      <c r="L1037" s="69" t="n">
        <v>2474.28</v>
      </c>
      <c r="M1037" s="16" t="n">
        <f aca="false">J1037*L1037</f>
        <v>2474.28</v>
      </c>
      <c r="N1037" s="31" t="s">
        <v>1003</v>
      </c>
    </row>
    <row r="1038" s="56" customFormat="true" ht="30" hidden="false" customHeight="false" outlineLevel="0" collapsed="false">
      <c r="A1038" s="10" t="n">
        <f aca="false">A1037+1</f>
        <v>1035</v>
      </c>
      <c r="B1038" s="10"/>
      <c r="C1038" s="67"/>
      <c r="D1038" s="10"/>
      <c r="E1038" s="10" t="s">
        <v>1001</v>
      </c>
      <c r="F1038" s="31" t="s">
        <v>2156</v>
      </c>
      <c r="G1038" s="31" t="s">
        <v>2157</v>
      </c>
      <c r="H1038" s="10"/>
      <c r="I1038" s="68"/>
      <c r="J1038" s="31" t="n">
        <v>25</v>
      </c>
      <c r="K1038" s="36" t="n">
        <v>22</v>
      </c>
      <c r="L1038" s="69" t="n">
        <v>23.76</v>
      </c>
      <c r="M1038" s="16" t="n">
        <f aca="false">J1038*L1038</f>
        <v>594</v>
      </c>
      <c r="N1038" s="31" t="s">
        <v>1003</v>
      </c>
    </row>
    <row r="1039" s="56" customFormat="true" ht="30" hidden="false" customHeight="false" outlineLevel="0" collapsed="false">
      <c r="A1039" s="10" t="n">
        <f aca="false">A1038+1</f>
        <v>1036</v>
      </c>
      <c r="B1039" s="10"/>
      <c r="C1039" s="67"/>
      <c r="D1039" s="10"/>
      <c r="E1039" s="10" t="s">
        <v>1001</v>
      </c>
      <c r="F1039" s="31" t="s">
        <v>2158</v>
      </c>
      <c r="G1039" s="31" t="s">
        <v>2159</v>
      </c>
      <c r="H1039" s="10"/>
      <c r="I1039" s="68"/>
      <c r="J1039" s="31" t="n">
        <v>25</v>
      </c>
      <c r="K1039" s="36" t="n">
        <v>22</v>
      </c>
      <c r="L1039" s="69" t="n">
        <v>23.76</v>
      </c>
      <c r="M1039" s="16" t="n">
        <f aca="false">J1039*L1039</f>
        <v>594</v>
      </c>
      <c r="N1039" s="31" t="s">
        <v>1003</v>
      </c>
    </row>
    <row r="1040" s="56" customFormat="true" ht="30" hidden="false" customHeight="false" outlineLevel="0" collapsed="false">
      <c r="A1040" s="10" t="n">
        <f aca="false">A1039+1</f>
        <v>1037</v>
      </c>
      <c r="B1040" s="10"/>
      <c r="C1040" s="67"/>
      <c r="D1040" s="10"/>
      <c r="E1040" s="10" t="s">
        <v>1001</v>
      </c>
      <c r="F1040" s="31" t="s">
        <v>2160</v>
      </c>
      <c r="G1040" s="31" t="s">
        <v>2161</v>
      </c>
      <c r="H1040" s="10"/>
      <c r="I1040" s="68"/>
      <c r="J1040" s="31" t="n">
        <v>20</v>
      </c>
      <c r="K1040" s="36" t="n">
        <v>147</v>
      </c>
      <c r="L1040" s="69" t="n">
        <v>158.76</v>
      </c>
      <c r="M1040" s="16" t="n">
        <f aca="false">J1040*L1040</f>
        <v>3175.2</v>
      </c>
      <c r="N1040" s="31" t="s">
        <v>1003</v>
      </c>
    </row>
    <row r="1041" s="56" customFormat="true" ht="30" hidden="false" customHeight="false" outlineLevel="0" collapsed="false">
      <c r="A1041" s="10" t="n">
        <f aca="false">A1040+1</f>
        <v>1038</v>
      </c>
      <c r="B1041" s="10"/>
      <c r="C1041" s="67"/>
      <c r="D1041" s="10"/>
      <c r="E1041" s="10" t="s">
        <v>1001</v>
      </c>
      <c r="F1041" s="31" t="s">
        <v>2162</v>
      </c>
      <c r="G1041" s="31" t="s">
        <v>2163</v>
      </c>
      <c r="H1041" s="10"/>
      <c r="I1041" s="68"/>
      <c r="J1041" s="31" t="n">
        <v>20</v>
      </c>
      <c r="K1041" s="36" t="n">
        <v>147</v>
      </c>
      <c r="L1041" s="69" t="n">
        <v>158.76</v>
      </c>
      <c r="M1041" s="16" t="n">
        <f aca="false">J1041*L1041</f>
        <v>3175.2</v>
      </c>
      <c r="N1041" s="31" t="s">
        <v>1003</v>
      </c>
    </row>
    <row r="1042" s="56" customFormat="true" ht="30" hidden="false" customHeight="false" outlineLevel="0" collapsed="false">
      <c r="A1042" s="10" t="n">
        <f aca="false">A1041+1</f>
        <v>1039</v>
      </c>
      <c r="B1042" s="10"/>
      <c r="C1042" s="67"/>
      <c r="D1042" s="10"/>
      <c r="E1042" s="10" t="s">
        <v>1001</v>
      </c>
      <c r="F1042" s="31" t="s">
        <v>2164</v>
      </c>
      <c r="G1042" s="31" t="s">
        <v>2165</v>
      </c>
      <c r="H1042" s="10"/>
      <c r="I1042" s="68"/>
      <c r="J1042" s="31" t="n">
        <v>20</v>
      </c>
      <c r="K1042" s="36" t="n">
        <v>147</v>
      </c>
      <c r="L1042" s="69" t="n">
        <v>158.76</v>
      </c>
      <c r="M1042" s="16" t="n">
        <f aca="false">J1042*L1042</f>
        <v>3175.2</v>
      </c>
      <c r="N1042" s="31" t="s">
        <v>1003</v>
      </c>
    </row>
    <row r="1043" s="56" customFormat="true" ht="30" hidden="false" customHeight="false" outlineLevel="0" collapsed="false">
      <c r="A1043" s="10" t="n">
        <f aca="false">A1042+1</f>
        <v>1040</v>
      </c>
      <c r="B1043" s="10"/>
      <c r="C1043" s="67"/>
      <c r="D1043" s="10"/>
      <c r="E1043" s="10" t="s">
        <v>1001</v>
      </c>
      <c r="F1043" s="31" t="s">
        <v>2166</v>
      </c>
      <c r="G1043" s="31" t="s">
        <v>2167</v>
      </c>
      <c r="H1043" s="10"/>
      <c r="I1043" s="68"/>
      <c r="J1043" s="31" t="n">
        <v>10</v>
      </c>
      <c r="K1043" s="36" t="n">
        <v>157</v>
      </c>
      <c r="L1043" s="69" t="n">
        <v>169.56</v>
      </c>
      <c r="M1043" s="16" t="n">
        <f aca="false">J1043*L1043</f>
        <v>1695.6</v>
      </c>
      <c r="N1043" s="31" t="s">
        <v>1003</v>
      </c>
    </row>
    <row r="1044" s="56" customFormat="true" ht="30" hidden="false" customHeight="false" outlineLevel="0" collapsed="false">
      <c r="A1044" s="10" t="n">
        <f aca="false">A1043+1</f>
        <v>1041</v>
      </c>
      <c r="B1044" s="10"/>
      <c r="C1044" s="67"/>
      <c r="D1044" s="10"/>
      <c r="E1044" s="10" t="s">
        <v>1001</v>
      </c>
      <c r="F1044" s="31" t="s">
        <v>2168</v>
      </c>
      <c r="G1044" s="31" t="s">
        <v>2169</v>
      </c>
      <c r="H1044" s="10"/>
      <c r="I1044" s="68"/>
      <c r="J1044" s="31" t="n">
        <v>1</v>
      </c>
      <c r="K1044" s="36" t="n">
        <v>646</v>
      </c>
      <c r="L1044" s="69" t="n">
        <v>697.68</v>
      </c>
      <c r="M1044" s="16" t="n">
        <f aca="false">J1044*L1044</f>
        <v>697.68</v>
      </c>
      <c r="N1044" s="31" t="s">
        <v>1003</v>
      </c>
    </row>
    <row r="1045" s="56" customFormat="true" ht="15" hidden="false" customHeight="false" outlineLevel="0" collapsed="false">
      <c r="A1045" s="10" t="n">
        <f aca="false">A1044+1</f>
        <v>1042</v>
      </c>
      <c r="B1045" s="10"/>
      <c r="C1045" s="67"/>
      <c r="D1045" s="10"/>
      <c r="E1045" s="10" t="s">
        <v>1001</v>
      </c>
      <c r="F1045" s="31" t="s">
        <v>2170</v>
      </c>
      <c r="G1045" s="31" t="s">
        <v>2171</v>
      </c>
      <c r="H1045" s="10"/>
      <c r="I1045" s="68"/>
      <c r="J1045" s="31" t="n">
        <v>5</v>
      </c>
      <c r="K1045" s="36" t="n">
        <v>97</v>
      </c>
      <c r="L1045" s="69" t="n">
        <v>104.76</v>
      </c>
      <c r="M1045" s="16" t="n">
        <f aca="false">J1045*L1045</f>
        <v>523.8</v>
      </c>
      <c r="N1045" s="31" t="s">
        <v>1003</v>
      </c>
    </row>
    <row r="1046" s="56" customFormat="true" ht="30" hidden="false" customHeight="false" outlineLevel="0" collapsed="false">
      <c r="A1046" s="10" t="n">
        <f aca="false">A1045+1</f>
        <v>1043</v>
      </c>
      <c r="B1046" s="10"/>
      <c r="C1046" s="71"/>
      <c r="D1046" s="10"/>
      <c r="E1046" s="10" t="s">
        <v>1001</v>
      </c>
      <c r="F1046" s="71" t="s">
        <v>2172</v>
      </c>
      <c r="G1046" s="10"/>
      <c r="H1046" s="10"/>
      <c r="I1046" s="10"/>
      <c r="J1046" s="10"/>
      <c r="K1046" s="16"/>
      <c r="L1046" s="73"/>
      <c r="M1046" s="16" t="n">
        <f aca="false">J1046*L1046</f>
        <v>0</v>
      </c>
      <c r="N1046" s="31" t="s">
        <v>1003</v>
      </c>
    </row>
    <row r="1047" s="56" customFormat="true" ht="30" hidden="false" customHeight="false" outlineLevel="0" collapsed="false">
      <c r="A1047" s="10" t="n">
        <f aca="false">A1046+1</f>
        <v>1044</v>
      </c>
      <c r="B1047" s="10"/>
      <c r="C1047" s="67"/>
      <c r="D1047" s="10"/>
      <c r="E1047" s="10" t="s">
        <v>1001</v>
      </c>
      <c r="F1047" s="67" t="s">
        <v>2173</v>
      </c>
      <c r="G1047" s="67" t="s">
        <v>2174</v>
      </c>
      <c r="H1047" s="10"/>
      <c r="I1047" s="68"/>
      <c r="J1047" s="67" t="n">
        <v>1</v>
      </c>
      <c r="K1047" s="36" t="n">
        <v>2440</v>
      </c>
      <c r="L1047" s="69" t="n">
        <v>2635.2</v>
      </c>
      <c r="M1047" s="16" t="n">
        <f aca="false">J1047*L1047</f>
        <v>2635.2</v>
      </c>
      <c r="N1047" s="31" t="s">
        <v>1003</v>
      </c>
    </row>
    <row r="1048" s="56" customFormat="true" ht="30" hidden="false" customHeight="false" outlineLevel="0" collapsed="false">
      <c r="A1048" s="10" t="n">
        <f aca="false">A1047+1</f>
        <v>1045</v>
      </c>
      <c r="B1048" s="10"/>
      <c r="C1048" s="67"/>
      <c r="D1048" s="10"/>
      <c r="E1048" s="10" t="s">
        <v>1001</v>
      </c>
      <c r="F1048" s="67" t="s">
        <v>2175</v>
      </c>
      <c r="G1048" s="67" t="s">
        <v>2176</v>
      </c>
      <c r="H1048" s="10"/>
      <c r="I1048" s="68"/>
      <c r="J1048" s="67" t="n">
        <v>1</v>
      </c>
      <c r="K1048" s="36" t="n">
        <v>2440</v>
      </c>
      <c r="L1048" s="69" t="n">
        <v>2635.2</v>
      </c>
      <c r="M1048" s="16" t="n">
        <f aca="false">J1048*L1048</f>
        <v>2635.2</v>
      </c>
      <c r="N1048" s="31" t="s">
        <v>1003</v>
      </c>
    </row>
    <row r="1049" s="56" customFormat="true" ht="30" hidden="false" customHeight="false" outlineLevel="0" collapsed="false">
      <c r="A1049" s="10" t="n">
        <f aca="false">A1048+1</f>
        <v>1046</v>
      </c>
      <c r="B1049" s="10"/>
      <c r="C1049" s="67"/>
      <c r="D1049" s="10"/>
      <c r="E1049" s="10" t="s">
        <v>1001</v>
      </c>
      <c r="F1049" s="67" t="s">
        <v>2177</v>
      </c>
      <c r="G1049" s="67" t="s">
        <v>2178</v>
      </c>
      <c r="H1049" s="10"/>
      <c r="I1049" s="68"/>
      <c r="J1049" s="67" t="n">
        <v>1</v>
      </c>
      <c r="K1049" s="36" t="n">
        <v>2440</v>
      </c>
      <c r="L1049" s="69" t="n">
        <v>2635.2</v>
      </c>
      <c r="M1049" s="16" t="n">
        <f aca="false">J1049*L1049</f>
        <v>2635.2</v>
      </c>
      <c r="N1049" s="31" t="s">
        <v>1003</v>
      </c>
    </row>
    <row r="1050" s="56" customFormat="true" ht="30" hidden="false" customHeight="false" outlineLevel="0" collapsed="false">
      <c r="A1050" s="10" t="n">
        <f aca="false">A1049+1</f>
        <v>1047</v>
      </c>
      <c r="B1050" s="10"/>
      <c r="C1050" s="67"/>
      <c r="D1050" s="10"/>
      <c r="E1050" s="10" t="s">
        <v>1001</v>
      </c>
      <c r="F1050" s="67" t="s">
        <v>2179</v>
      </c>
      <c r="G1050" s="67" t="s">
        <v>2180</v>
      </c>
      <c r="H1050" s="10"/>
      <c r="I1050" s="68"/>
      <c r="J1050" s="67" t="n">
        <v>1</v>
      </c>
      <c r="K1050" s="36" t="n">
        <v>2440</v>
      </c>
      <c r="L1050" s="69" t="n">
        <v>2635.2</v>
      </c>
      <c r="M1050" s="16" t="n">
        <f aca="false">J1050*L1050</f>
        <v>2635.2</v>
      </c>
      <c r="N1050" s="31" t="s">
        <v>1003</v>
      </c>
    </row>
    <row r="1051" s="56" customFormat="true" ht="30" hidden="false" customHeight="false" outlineLevel="0" collapsed="false">
      <c r="A1051" s="10" t="n">
        <f aca="false">A1050+1</f>
        <v>1048</v>
      </c>
      <c r="B1051" s="10"/>
      <c r="C1051" s="67"/>
      <c r="D1051" s="10"/>
      <c r="E1051" s="10" t="s">
        <v>1001</v>
      </c>
      <c r="F1051" s="67" t="s">
        <v>2181</v>
      </c>
      <c r="G1051" s="67" t="s">
        <v>2182</v>
      </c>
      <c r="H1051" s="10"/>
      <c r="I1051" s="68"/>
      <c r="J1051" s="67" t="n">
        <v>1</v>
      </c>
      <c r="K1051" s="36" t="n">
        <v>2550</v>
      </c>
      <c r="L1051" s="69" t="n">
        <v>2754</v>
      </c>
      <c r="M1051" s="16" t="n">
        <f aca="false">J1051*L1051</f>
        <v>2754</v>
      </c>
      <c r="N1051" s="31" t="s">
        <v>1003</v>
      </c>
    </row>
    <row r="1052" s="56" customFormat="true" ht="30" hidden="false" customHeight="false" outlineLevel="0" collapsed="false">
      <c r="A1052" s="10" t="n">
        <f aca="false">A1051+1</f>
        <v>1049</v>
      </c>
      <c r="B1052" s="10"/>
      <c r="C1052" s="67"/>
      <c r="D1052" s="10"/>
      <c r="E1052" s="10" t="s">
        <v>1001</v>
      </c>
      <c r="F1052" s="31" t="s">
        <v>2183</v>
      </c>
      <c r="G1052" s="31" t="s">
        <v>2184</v>
      </c>
      <c r="H1052" s="10"/>
      <c r="I1052" s="68"/>
      <c r="J1052" s="31" t="n">
        <v>1</v>
      </c>
      <c r="K1052" s="36" t="n">
        <v>2550</v>
      </c>
      <c r="L1052" s="69" t="n">
        <v>2754</v>
      </c>
      <c r="M1052" s="16" t="n">
        <f aca="false">J1052*L1052</f>
        <v>2754</v>
      </c>
      <c r="N1052" s="31" t="s">
        <v>1003</v>
      </c>
    </row>
    <row r="1053" s="56" customFormat="true" ht="30" hidden="false" customHeight="false" outlineLevel="0" collapsed="false">
      <c r="A1053" s="10" t="n">
        <f aca="false">A1052+1</f>
        <v>1050</v>
      </c>
      <c r="B1053" s="10"/>
      <c r="C1053" s="67"/>
      <c r="D1053" s="10"/>
      <c r="E1053" s="10" t="s">
        <v>1001</v>
      </c>
      <c r="F1053" s="31" t="s">
        <v>2185</v>
      </c>
      <c r="G1053" s="31" t="s">
        <v>2186</v>
      </c>
      <c r="H1053" s="10"/>
      <c r="I1053" s="68"/>
      <c r="J1053" s="31" t="n">
        <v>1</v>
      </c>
      <c r="K1053" s="36" t="n">
        <v>2165</v>
      </c>
      <c r="L1053" s="69" t="n">
        <v>2338.2</v>
      </c>
      <c r="M1053" s="16" t="n">
        <f aca="false">J1053*L1053</f>
        <v>2338.2</v>
      </c>
      <c r="N1053" s="31" t="s">
        <v>1003</v>
      </c>
    </row>
    <row r="1054" s="56" customFormat="true" ht="30" hidden="false" customHeight="false" outlineLevel="0" collapsed="false">
      <c r="A1054" s="10" t="n">
        <f aca="false">A1053+1</f>
        <v>1051</v>
      </c>
      <c r="B1054" s="10"/>
      <c r="C1054" s="67"/>
      <c r="D1054" s="10"/>
      <c r="E1054" s="10" t="s">
        <v>1001</v>
      </c>
      <c r="F1054" s="31" t="s">
        <v>2187</v>
      </c>
      <c r="G1054" s="31" t="s">
        <v>2188</v>
      </c>
      <c r="H1054" s="10"/>
      <c r="I1054" s="68"/>
      <c r="J1054" s="31" t="n">
        <v>1</v>
      </c>
      <c r="K1054" s="36" t="n">
        <v>2165</v>
      </c>
      <c r="L1054" s="69" t="n">
        <v>2338.2</v>
      </c>
      <c r="M1054" s="16" t="n">
        <f aca="false">J1054*L1054</f>
        <v>2338.2</v>
      </c>
      <c r="N1054" s="31" t="s">
        <v>1003</v>
      </c>
    </row>
    <row r="1055" s="56" customFormat="true" ht="30" hidden="false" customHeight="false" outlineLevel="0" collapsed="false">
      <c r="A1055" s="10" t="n">
        <f aca="false">A1054+1</f>
        <v>1052</v>
      </c>
      <c r="B1055" s="10"/>
      <c r="C1055" s="67"/>
      <c r="D1055" s="10"/>
      <c r="E1055" s="10" t="s">
        <v>1001</v>
      </c>
      <c r="F1055" s="31" t="s">
        <v>2189</v>
      </c>
      <c r="G1055" s="31" t="s">
        <v>2190</v>
      </c>
      <c r="H1055" s="10"/>
      <c r="I1055" s="68"/>
      <c r="J1055" s="31" t="n">
        <v>1</v>
      </c>
      <c r="K1055" s="36" t="n">
        <v>2165</v>
      </c>
      <c r="L1055" s="69" t="n">
        <v>2338.2</v>
      </c>
      <c r="M1055" s="16" t="n">
        <f aca="false">J1055*L1055</f>
        <v>2338.2</v>
      </c>
      <c r="N1055" s="31" t="s">
        <v>1003</v>
      </c>
    </row>
    <row r="1056" s="56" customFormat="true" ht="30" hidden="false" customHeight="false" outlineLevel="0" collapsed="false">
      <c r="A1056" s="10" t="n">
        <f aca="false">A1055+1</f>
        <v>1053</v>
      </c>
      <c r="B1056" s="10"/>
      <c r="C1056" s="67"/>
      <c r="D1056" s="10"/>
      <c r="E1056" s="10" t="s">
        <v>1001</v>
      </c>
      <c r="F1056" s="31" t="s">
        <v>2191</v>
      </c>
      <c r="G1056" s="31" t="s">
        <v>2192</v>
      </c>
      <c r="H1056" s="10"/>
      <c r="I1056" s="68"/>
      <c r="J1056" s="31" t="n">
        <v>1</v>
      </c>
      <c r="K1056" s="36" t="n">
        <v>2055</v>
      </c>
      <c r="L1056" s="69" t="n">
        <v>2219.4</v>
      </c>
      <c r="M1056" s="16" t="n">
        <f aca="false">J1056*L1056</f>
        <v>2219.4</v>
      </c>
      <c r="N1056" s="31" t="s">
        <v>1003</v>
      </c>
    </row>
    <row r="1057" s="56" customFormat="true" ht="30" hidden="false" customHeight="false" outlineLevel="0" collapsed="false">
      <c r="A1057" s="10" t="n">
        <f aca="false">A1056+1</f>
        <v>1054</v>
      </c>
      <c r="B1057" s="10"/>
      <c r="C1057" s="67"/>
      <c r="D1057" s="10"/>
      <c r="E1057" s="10" t="s">
        <v>1001</v>
      </c>
      <c r="F1057" s="31" t="s">
        <v>2193</v>
      </c>
      <c r="G1057" s="31" t="s">
        <v>2194</v>
      </c>
      <c r="H1057" s="10"/>
      <c r="I1057" s="68"/>
      <c r="J1057" s="31" t="n">
        <v>1</v>
      </c>
      <c r="K1057" s="36" t="n">
        <v>2055</v>
      </c>
      <c r="L1057" s="69" t="n">
        <v>2219.4</v>
      </c>
      <c r="M1057" s="16" t="n">
        <f aca="false">J1057*L1057</f>
        <v>2219.4</v>
      </c>
      <c r="N1057" s="31" t="s">
        <v>1003</v>
      </c>
    </row>
    <row r="1058" s="56" customFormat="true" ht="30" hidden="false" customHeight="false" outlineLevel="0" collapsed="false">
      <c r="A1058" s="10" t="n">
        <f aca="false">A1057+1</f>
        <v>1055</v>
      </c>
      <c r="B1058" s="10"/>
      <c r="C1058" s="67"/>
      <c r="D1058" s="10"/>
      <c r="E1058" s="10" t="s">
        <v>1001</v>
      </c>
      <c r="F1058" s="31" t="s">
        <v>2191</v>
      </c>
      <c r="G1058" s="31" t="s">
        <v>2195</v>
      </c>
      <c r="H1058" s="10"/>
      <c r="I1058" s="68"/>
      <c r="J1058" s="31" t="n">
        <v>1</v>
      </c>
      <c r="K1058" s="36" t="n">
        <v>2055</v>
      </c>
      <c r="L1058" s="69" t="n">
        <v>2219.4</v>
      </c>
      <c r="M1058" s="16" t="n">
        <f aca="false">J1058*L1058</f>
        <v>2219.4</v>
      </c>
      <c r="N1058" s="31" t="s">
        <v>1003</v>
      </c>
    </row>
    <row r="1059" s="56" customFormat="true" ht="30" hidden="false" customHeight="false" outlineLevel="0" collapsed="false">
      <c r="A1059" s="10" t="n">
        <f aca="false">A1058+1</f>
        <v>1056</v>
      </c>
      <c r="B1059" s="10"/>
      <c r="C1059" s="67"/>
      <c r="D1059" s="10"/>
      <c r="E1059" s="10" t="s">
        <v>1001</v>
      </c>
      <c r="F1059" s="31" t="s">
        <v>2196</v>
      </c>
      <c r="G1059" s="31" t="s">
        <v>2197</v>
      </c>
      <c r="H1059" s="10"/>
      <c r="I1059" s="68"/>
      <c r="J1059" s="31" t="n">
        <v>1</v>
      </c>
      <c r="K1059" s="36" t="n">
        <v>1835</v>
      </c>
      <c r="L1059" s="69" t="n">
        <v>1981.8</v>
      </c>
      <c r="M1059" s="16" t="n">
        <f aca="false">J1059*L1059</f>
        <v>1981.8</v>
      </c>
      <c r="N1059" s="31" t="s">
        <v>1003</v>
      </c>
    </row>
    <row r="1060" s="56" customFormat="true" ht="30" hidden="false" customHeight="false" outlineLevel="0" collapsed="false">
      <c r="A1060" s="10" t="n">
        <f aca="false">A1059+1</f>
        <v>1057</v>
      </c>
      <c r="B1060" s="10"/>
      <c r="C1060" s="67"/>
      <c r="D1060" s="10"/>
      <c r="E1060" s="10" t="s">
        <v>1001</v>
      </c>
      <c r="F1060" s="31" t="s">
        <v>2198</v>
      </c>
      <c r="G1060" s="31" t="s">
        <v>2199</v>
      </c>
      <c r="H1060" s="10"/>
      <c r="I1060" s="68"/>
      <c r="J1060" s="31" t="n">
        <v>1</v>
      </c>
      <c r="K1060" s="36" t="n">
        <v>1835</v>
      </c>
      <c r="L1060" s="69" t="n">
        <v>1981.8</v>
      </c>
      <c r="M1060" s="16" t="n">
        <f aca="false">J1060*L1060</f>
        <v>1981.8</v>
      </c>
      <c r="N1060" s="31" t="s">
        <v>1003</v>
      </c>
    </row>
    <row r="1061" s="56" customFormat="true" ht="30" hidden="false" customHeight="false" outlineLevel="0" collapsed="false">
      <c r="A1061" s="10" t="n">
        <f aca="false">A1060+1</f>
        <v>1058</v>
      </c>
      <c r="B1061" s="10"/>
      <c r="C1061" s="67"/>
      <c r="D1061" s="10"/>
      <c r="E1061" s="10" t="s">
        <v>1001</v>
      </c>
      <c r="F1061" s="31" t="s">
        <v>2200</v>
      </c>
      <c r="G1061" s="31" t="s">
        <v>2201</v>
      </c>
      <c r="H1061" s="10"/>
      <c r="I1061" s="68"/>
      <c r="J1061" s="31" t="n">
        <v>2</v>
      </c>
      <c r="K1061" s="36" t="n">
        <v>1664</v>
      </c>
      <c r="L1061" s="69" t="n">
        <v>1797.12</v>
      </c>
      <c r="M1061" s="16" t="n">
        <f aca="false">J1061*L1061</f>
        <v>3594.24</v>
      </c>
      <c r="N1061" s="31" t="s">
        <v>1003</v>
      </c>
    </row>
    <row r="1062" s="56" customFormat="true" ht="30" hidden="false" customHeight="false" outlineLevel="0" collapsed="false">
      <c r="A1062" s="10" t="n">
        <f aca="false">A1061+1</f>
        <v>1059</v>
      </c>
      <c r="B1062" s="10"/>
      <c r="C1062" s="67"/>
      <c r="D1062" s="10"/>
      <c r="E1062" s="10" t="s">
        <v>1001</v>
      </c>
      <c r="F1062" s="31" t="s">
        <v>2202</v>
      </c>
      <c r="G1062" s="31" t="s">
        <v>2203</v>
      </c>
      <c r="H1062" s="10"/>
      <c r="I1062" s="68"/>
      <c r="J1062" s="31" t="n">
        <v>1</v>
      </c>
      <c r="K1062" s="36" t="n">
        <v>2642.8</v>
      </c>
      <c r="L1062" s="69" t="n">
        <v>2854.22</v>
      </c>
      <c r="M1062" s="16" t="n">
        <f aca="false">J1062*L1062</f>
        <v>2854.22</v>
      </c>
      <c r="N1062" s="31" t="s">
        <v>1003</v>
      </c>
    </row>
    <row r="1063" s="56" customFormat="true" ht="30" hidden="false" customHeight="false" outlineLevel="0" collapsed="false">
      <c r="A1063" s="10" t="n">
        <f aca="false">A1062+1</f>
        <v>1060</v>
      </c>
      <c r="B1063" s="10"/>
      <c r="C1063" s="67"/>
      <c r="D1063" s="10"/>
      <c r="E1063" s="10" t="s">
        <v>1001</v>
      </c>
      <c r="F1063" s="31" t="s">
        <v>2204</v>
      </c>
      <c r="G1063" s="31" t="s">
        <v>2205</v>
      </c>
      <c r="H1063" s="10"/>
      <c r="I1063" s="68"/>
      <c r="J1063" s="31" t="n">
        <v>1</v>
      </c>
      <c r="K1063" s="36" t="n">
        <v>2646</v>
      </c>
      <c r="L1063" s="69" t="n">
        <v>2857.68</v>
      </c>
      <c r="M1063" s="16" t="n">
        <f aca="false">J1063*L1063</f>
        <v>2857.68</v>
      </c>
      <c r="N1063" s="31" t="s">
        <v>1003</v>
      </c>
    </row>
    <row r="1064" s="56" customFormat="true" ht="30" hidden="false" customHeight="false" outlineLevel="0" collapsed="false">
      <c r="A1064" s="10" t="n">
        <f aca="false">A1063+1</f>
        <v>1061</v>
      </c>
      <c r="B1064" s="10"/>
      <c r="C1064" s="67"/>
      <c r="D1064" s="10"/>
      <c r="E1064" s="10" t="s">
        <v>1001</v>
      </c>
      <c r="F1064" s="31" t="s">
        <v>2206</v>
      </c>
      <c r="G1064" s="31" t="s">
        <v>2207</v>
      </c>
      <c r="H1064" s="10"/>
      <c r="I1064" s="68"/>
      <c r="J1064" s="31" t="n">
        <v>1</v>
      </c>
      <c r="K1064" s="36" t="n">
        <v>9185</v>
      </c>
      <c r="L1064" s="69" t="n">
        <v>9919.8</v>
      </c>
      <c r="M1064" s="16" t="n">
        <f aca="false">J1064*L1064</f>
        <v>9919.8</v>
      </c>
      <c r="N1064" s="31" t="s">
        <v>1003</v>
      </c>
    </row>
    <row r="1065" s="56" customFormat="true" ht="15" hidden="false" customHeight="false" outlineLevel="0" collapsed="false">
      <c r="A1065" s="10" t="n">
        <f aca="false">A1064+1</f>
        <v>1062</v>
      </c>
      <c r="B1065" s="10"/>
      <c r="C1065" s="67"/>
      <c r="D1065" s="10"/>
      <c r="E1065" s="10" t="s">
        <v>1001</v>
      </c>
      <c r="F1065" s="31" t="s">
        <v>2208</v>
      </c>
      <c r="G1065" s="31" t="s">
        <v>2209</v>
      </c>
      <c r="H1065" s="10"/>
      <c r="I1065" s="68"/>
      <c r="J1065" s="31" t="n">
        <v>1</v>
      </c>
      <c r="K1065" s="36" t="n">
        <v>7029</v>
      </c>
      <c r="L1065" s="69" t="n">
        <v>7591.32</v>
      </c>
      <c r="M1065" s="16" t="n">
        <f aca="false">J1065*L1065</f>
        <v>7591.32</v>
      </c>
      <c r="N1065" s="31" t="s">
        <v>1003</v>
      </c>
    </row>
    <row r="1066" s="56" customFormat="true" ht="15" hidden="false" customHeight="false" outlineLevel="0" collapsed="false">
      <c r="A1066" s="10" t="n">
        <f aca="false">A1065+1</f>
        <v>1063</v>
      </c>
      <c r="B1066" s="10"/>
      <c r="C1066" s="67"/>
      <c r="D1066" s="10"/>
      <c r="E1066" s="10" t="s">
        <v>1001</v>
      </c>
      <c r="F1066" s="31" t="s">
        <v>2210</v>
      </c>
      <c r="G1066" s="31" t="s">
        <v>2211</v>
      </c>
      <c r="H1066" s="10"/>
      <c r="I1066" s="68"/>
      <c r="J1066" s="31" t="n">
        <v>2</v>
      </c>
      <c r="K1066" s="36" t="n">
        <v>4290</v>
      </c>
      <c r="L1066" s="69" t="n">
        <v>4633.2</v>
      </c>
      <c r="M1066" s="16" t="n">
        <f aca="false">J1066*L1066</f>
        <v>9266.4</v>
      </c>
      <c r="N1066" s="31" t="s">
        <v>1003</v>
      </c>
    </row>
    <row r="1067" s="6" customFormat="true" ht="45" hidden="false" customHeight="false" outlineLevel="0" collapsed="false">
      <c r="A1067" s="10" t="n">
        <f aca="false">A1066+1</f>
        <v>1064</v>
      </c>
      <c r="B1067" s="10"/>
      <c r="C1067" s="10"/>
      <c r="D1067" s="10"/>
      <c r="E1067" s="10" t="s">
        <v>100</v>
      </c>
      <c r="F1067" s="12" t="s">
        <v>2212</v>
      </c>
      <c r="G1067" s="12"/>
      <c r="H1067" s="12"/>
      <c r="I1067" s="12" t="s">
        <v>295</v>
      </c>
      <c r="J1067" s="10" t="n">
        <v>1</v>
      </c>
      <c r="K1067" s="16" t="n">
        <v>1325.86</v>
      </c>
      <c r="L1067" s="16" t="n">
        <v>1425.87</v>
      </c>
      <c r="M1067" s="20" t="n">
        <f aca="false">J1067*L1067</f>
        <v>1425.87</v>
      </c>
      <c r="N1067" s="12" t="s">
        <v>255</v>
      </c>
    </row>
    <row r="1068" s="6" customFormat="true" ht="45" hidden="false" customHeight="false" outlineLevel="0" collapsed="false">
      <c r="A1068" s="10" t="n">
        <f aca="false">A1067+1</f>
        <v>1065</v>
      </c>
      <c r="B1068" s="10"/>
      <c r="C1068" s="10"/>
      <c r="D1068" s="10"/>
      <c r="E1068" s="10" t="s">
        <v>100</v>
      </c>
      <c r="F1068" s="12" t="s">
        <v>2212</v>
      </c>
      <c r="G1068" s="12"/>
      <c r="H1068" s="12"/>
      <c r="I1068" s="12" t="s">
        <v>295</v>
      </c>
      <c r="J1068" s="10" t="n">
        <v>1</v>
      </c>
      <c r="K1068" s="16" t="n">
        <v>1325.86</v>
      </c>
      <c r="L1068" s="16" t="n">
        <v>1425.87</v>
      </c>
      <c r="M1068" s="20" t="n">
        <f aca="false">J1068*L1068</f>
        <v>1425.87</v>
      </c>
      <c r="N1068" s="12" t="s">
        <v>255</v>
      </c>
    </row>
    <row r="1069" s="6" customFormat="true" ht="60" hidden="false" customHeight="false" outlineLevel="0" collapsed="false">
      <c r="A1069" s="10" t="n">
        <f aca="false">A1068+1</f>
        <v>1066</v>
      </c>
      <c r="B1069" s="10"/>
      <c r="C1069" s="10"/>
      <c r="D1069" s="10"/>
      <c r="E1069" s="10" t="s">
        <v>100</v>
      </c>
      <c r="F1069" s="12" t="s">
        <v>2213</v>
      </c>
      <c r="G1069" s="12" t="s">
        <v>2213</v>
      </c>
      <c r="H1069" s="12"/>
      <c r="I1069" s="12" t="s">
        <v>295</v>
      </c>
      <c r="J1069" s="10" t="n">
        <v>1</v>
      </c>
      <c r="K1069" s="16" t="n">
        <v>1762.99</v>
      </c>
      <c r="L1069" s="16" t="n">
        <v>1895.99</v>
      </c>
      <c r="M1069" s="20" t="n">
        <v>1895.99</v>
      </c>
      <c r="N1069" s="12" t="s">
        <v>255</v>
      </c>
    </row>
    <row r="1070" s="6" customFormat="true" ht="30" hidden="false" customHeight="false" outlineLevel="0" collapsed="false">
      <c r="A1070" s="10" t="n">
        <f aca="false">A1069+1</f>
        <v>1067</v>
      </c>
      <c r="B1070" s="10"/>
      <c r="C1070" s="10"/>
      <c r="D1070" s="10"/>
      <c r="E1070" s="10" t="s">
        <v>100</v>
      </c>
      <c r="F1070" s="12" t="s">
        <v>2214</v>
      </c>
      <c r="G1070" s="12"/>
      <c r="H1070" s="12"/>
      <c r="I1070" s="12" t="s">
        <v>295</v>
      </c>
      <c r="J1070" s="10" t="n">
        <v>4</v>
      </c>
      <c r="K1070" s="16" t="n">
        <v>1758.2</v>
      </c>
      <c r="L1070" s="16" t="n">
        <v>1890.84</v>
      </c>
      <c r="M1070" s="20" t="n">
        <f aca="false">J1070*L1070</f>
        <v>7563.36</v>
      </c>
      <c r="N1070" s="12" t="s">
        <v>255</v>
      </c>
    </row>
    <row r="1071" s="6" customFormat="true" ht="45" hidden="false" customHeight="false" outlineLevel="0" collapsed="false">
      <c r="A1071" s="10" t="n">
        <f aca="false">A1070+1</f>
        <v>1068</v>
      </c>
      <c r="B1071" s="10"/>
      <c r="C1071" s="10"/>
      <c r="D1071" s="10"/>
      <c r="E1071" s="10" t="s">
        <v>100</v>
      </c>
      <c r="F1071" s="12" t="s">
        <v>2215</v>
      </c>
      <c r="G1071" s="12"/>
      <c r="H1071" s="12"/>
      <c r="I1071" s="12" t="s">
        <v>295</v>
      </c>
      <c r="J1071" s="10" t="n">
        <v>2</v>
      </c>
      <c r="K1071" s="16" t="n">
        <v>2834.24</v>
      </c>
      <c r="L1071" s="16" t="n">
        <v>3048.07</v>
      </c>
      <c r="M1071" s="20" t="n">
        <f aca="false">J1071*L1071</f>
        <v>6096.14</v>
      </c>
      <c r="N1071" s="12" t="s">
        <v>255</v>
      </c>
    </row>
    <row r="1072" s="6" customFormat="true" ht="30" hidden="false" customHeight="false" outlineLevel="0" collapsed="false">
      <c r="A1072" s="10" t="n">
        <f aca="false">A1071+1</f>
        <v>1069</v>
      </c>
      <c r="B1072" s="10"/>
      <c r="C1072" s="10"/>
      <c r="D1072" s="10"/>
      <c r="E1072" s="10" t="s">
        <v>100</v>
      </c>
      <c r="F1072" s="12" t="s">
        <v>2216</v>
      </c>
      <c r="G1072" s="12" t="s">
        <v>2216</v>
      </c>
      <c r="H1072" s="12"/>
      <c r="I1072" s="12" t="s">
        <v>2217</v>
      </c>
      <c r="J1072" s="10" t="n">
        <v>1</v>
      </c>
      <c r="K1072" s="16" t="n">
        <v>2343.46</v>
      </c>
      <c r="L1072" s="16" t="n">
        <v>2519.34</v>
      </c>
      <c r="M1072" s="20" t="n">
        <v>2519.34</v>
      </c>
      <c r="N1072" s="12" t="s">
        <v>255</v>
      </c>
    </row>
    <row r="1073" s="6" customFormat="true" ht="30" hidden="false" customHeight="false" outlineLevel="0" collapsed="false">
      <c r="A1073" s="10" t="n">
        <f aca="false">A1072+1</f>
        <v>1070</v>
      </c>
      <c r="B1073" s="10"/>
      <c r="C1073" s="10"/>
      <c r="D1073" s="10"/>
      <c r="E1073" s="10" t="s">
        <v>100</v>
      </c>
      <c r="F1073" s="12" t="s">
        <v>2218</v>
      </c>
      <c r="G1073" s="12" t="s">
        <v>2218</v>
      </c>
      <c r="H1073" s="12"/>
      <c r="I1073" s="12" t="s">
        <v>2217</v>
      </c>
      <c r="J1073" s="10" t="n">
        <v>1</v>
      </c>
      <c r="K1073" s="16" t="n">
        <v>1709.58</v>
      </c>
      <c r="L1073" s="16" t="n">
        <v>1837.88</v>
      </c>
      <c r="M1073" s="20" t="n">
        <v>1837.88</v>
      </c>
      <c r="N1073" s="12" t="s">
        <v>255</v>
      </c>
    </row>
    <row r="1074" s="6" customFormat="true" ht="60" hidden="false" customHeight="false" outlineLevel="0" collapsed="false">
      <c r="A1074" s="10" t="n">
        <f aca="false">A1073+1</f>
        <v>1071</v>
      </c>
      <c r="B1074" s="10"/>
      <c r="C1074" s="10"/>
      <c r="D1074" s="10"/>
      <c r="E1074" s="10" t="s">
        <v>100</v>
      </c>
      <c r="F1074" s="12" t="s">
        <v>2219</v>
      </c>
      <c r="G1074" s="12" t="s">
        <v>2219</v>
      </c>
      <c r="H1074" s="12"/>
      <c r="I1074" s="12" t="s">
        <v>2217</v>
      </c>
      <c r="J1074" s="10" t="n">
        <v>2</v>
      </c>
      <c r="K1074" s="16" t="n">
        <v>1780.02</v>
      </c>
      <c r="L1074" s="16" t="n">
        <v>1913.61</v>
      </c>
      <c r="M1074" s="20" t="n">
        <v>3827.22</v>
      </c>
      <c r="N1074" s="12" t="s">
        <v>255</v>
      </c>
    </row>
    <row r="1075" s="6" customFormat="true" ht="45" hidden="false" customHeight="false" outlineLevel="0" collapsed="false">
      <c r="A1075" s="10" t="n">
        <f aca="false">A1074+1</f>
        <v>1072</v>
      </c>
      <c r="B1075" s="10"/>
      <c r="C1075" s="10"/>
      <c r="D1075" s="10"/>
      <c r="E1075" s="10" t="s">
        <v>100</v>
      </c>
      <c r="F1075" s="12" t="s">
        <v>2220</v>
      </c>
      <c r="G1075" s="12" t="s">
        <v>2220</v>
      </c>
      <c r="H1075" s="12"/>
      <c r="I1075" s="12" t="s">
        <v>2217</v>
      </c>
      <c r="J1075" s="10" t="n">
        <v>2</v>
      </c>
      <c r="K1075" s="16" t="n">
        <v>1984.91</v>
      </c>
      <c r="L1075" s="16" t="n">
        <v>2133.88</v>
      </c>
      <c r="M1075" s="20" t="n">
        <v>4267.76</v>
      </c>
      <c r="N1075" s="12" t="s">
        <v>255</v>
      </c>
    </row>
    <row r="1076" s="6" customFormat="true" ht="45" hidden="false" customHeight="false" outlineLevel="0" collapsed="false">
      <c r="A1076" s="10" t="n">
        <f aca="false">A1075+1</f>
        <v>1073</v>
      </c>
      <c r="B1076" s="10"/>
      <c r="C1076" s="10"/>
      <c r="D1076" s="10"/>
      <c r="E1076" s="10" t="s">
        <v>100</v>
      </c>
      <c r="F1076" s="12" t="s">
        <v>2221</v>
      </c>
      <c r="G1076" s="12" t="s">
        <v>2221</v>
      </c>
      <c r="H1076" s="12"/>
      <c r="I1076" s="12" t="s">
        <v>2217</v>
      </c>
      <c r="J1076" s="10" t="n">
        <v>3</v>
      </c>
      <c r="K1076" s="16" t="n">
        <v>691.52</v>
      </c>
      <c r="L1076" s="16" t="n">
        <v>846.68</v>
      </c>
      <c r="M1076" s="20" t="n">
        <v>2540.04</v>
      </c>
      <c r="N1076" s="12" t="s">
        <v>255</v>
      </c>
    </row>
    <row r="1077" s="6" customFormat="true" ht="60" hidden="false" customHeight="false" outlineLevel="0" collapsed="false">
      <c r="A1077" s="10" t="n">
        <f aca="false">ST!A258+1</f>
        <v>256</v>
      </c>
      <c r="B1077" s="10"/>
      <c r="C1077" s="10"/>
      <c r="D1077" s="10"/>
      <c r="E1077" s="10" t="s">
        <v>100</v>
      </c>
      <c r="F1077" s="12" t="s">
        <v>2222</v>
      </c>
      <c r="G1077" s="12" t="s">
        <v>2222</v>
      </c>
      <c r="H1077" s="12"/>
      <c r="I1077" s="12" t="s">
        <v>2217</v>
      </c>
      <c r="J1077" s="10" t="n">
        <v>1</v>
      </c>
      <c r="K1077" s="16" t="n">
        <v>1703.16</v>
      </c>
      <c r="L1077" s="16" t="n">
        <v>1830.99</v>
      </c>
      <c r="M1077" s="20" t="n">
        <v>1830.99</v>
      </c>
      <c r="N1077" s="12" t="s">
        <v>255</v>
      </c>
    </row>
    <row r="1078" s="6" customFormat="true" ht="60" hidden="false" customHeight="false" outlineLevel="0" collapsed="false">
      <c r="A1078" s="10" t="n">
        <f aca="false">A1077+1</f>
        <v>257</v>
      </c>
      <c r="B1078" s="10"/>
      <c r="C1078" s="10"/>
      <c r="D1078" s="10"/>
      <c r="E1078" s="10" t="s">
        <v>100</v>
      </c>
      <c r="F1078" s="12" t="s">
        <v>2223</v>
      </c>
      <c r="G1078" s="12" t="s">
        <v>2223</v>
      </c>
      <c r="H1078" s="12"/>
      <c r="I1078" s="12" t="s">
        <v>2217</v>
      </c>
      <c r="J1078" s="10" t="n">
        <v>1</v>
      </c>
      <c r="K1078" s="16" t="n">
        <v>1933.65</v>
      </c>
      <c r="L1078" s="16" t="n">
        <v>2078.8</v>
      </c>
      <c r="M1078" s="20" t="n">
        <v>2078.8</v>
      </c>
      <c r="N1078" s="12" t="s">
        <v>255</v>
      </c>
    </row>
    <row r="1079" s="6" customFormat="true" ht="60" hidden="false" customHeight="false" outlineLevel="0" collapsed="false">
      <c r="A1079" s="10" t="n">
        <f aca="false">DS!A1078+1</f>
        <v>258</v>
      </c>
      <c r="B1079" s="10"/>
      <c r="C1079" s="10"/>
      <c r="D1079" s="10"/>
      <c r="E1079" s="10" t="s">
        <v>100</v>
      </c>
      <c r="F1079" s="12" t="s">
        <v>2224</v>
      </c>
      <c r="G1079" s="12" t="s">
        <v>2224</v>
      </c>
      <c r="H1079" s="12"/>
      <c r="I1079" s="12" t="s">
        <v>2217</v>
      </c>
      <c r="J1079" s="10" t="n">
        <v>1</v>
      </c>
      <c r="K1079" s="16" t="n">
        <v>3905.76</v>
      </c>
      <c r="L1079" s="16" t="n">
        <v>4198.88</v>
      </c>
      <c r="M1079" s="20" t="n">
        <f aca="false">J1079*L1079</f>
        <v>4198.88</v>
      </c>
      <c r="N1079" s="12" t="s">
        <v>255</v>
      </c>
    </row>
    <row r="1080" s="6" customFormat="true" ht="60" hidden="false" customHeight="false" outlineLevel="0" collapsed="false">
      <c r="A1080" s="10" t="n">
        <f aca="false">A1079+1</f>
        <v>259</v>
      </c>
      <c r="B1080" s="10"/>
      <c r="C1080" s="10"/>
      <c r="D1080" s="10"/>
      <c r="E1080" s="10" t="s">
        <v>100</v>
      </c>
      <c r="F1080" s="12" t="s">
        <v>2224</v>
      </c>
      <c r="G1080" s="12" t="s">
        <v>2224</v>
      </c>
      <c r="H1080" s="12"/>
      <c r="I1080" s="12" t="s">
        <v>2217</v>
      </c>
      <c r="J1080" s="10" t="n">
        <v>1</v>
      </c>
      <c r="K1080" s="16" t="n">
        <v>3905.76</v>
      </c>
      <c r="L1080" s="16" t="n">
        <v>4198.88</v>
      </c>
      <c r="M1080" s="20" t="n">
        <f aca="false">J1080*L1080</f>
        <v>4198.88</v>
      </c>
      <c r="N1080" s="12" t="s">
        <v>255</v>
      </c>
    </row>
    <row r="1081" s="6" customFormat="true" ht="60" hidden="false" customHeight="false" outlineLevel="0" collapsed="false">
      <c r="A1081" s="10" t="n">
        <f aca="false">A1080+1</f>
        <v>260</v>
      </c>
      <c r="B1081" s="10"/>
      <c r="C1081" s="10"/>
      <c r="D1081" s="10"/>
      <c r="E1081" s="10" t="s">
        <v>100</v>
      </c>
      <c r="F1081" s="12" t="s">
        <v>2224</v>
      </c>
      <c r="G1081" s="12" t="s">
        <v>2224</v>
      </c>
      <c r="H1081" s="12"/>
      <c r="I1081" s="12" t="s">
        <v>2217</v>
      </c>
      <c r="J1081" s="10" t="n">
        <v>1</v>
      </c>
      <c r="K1081" s="16" t="n">
        <v>3905.76</v>
      </c>
      <c r="L1081" s="16" t="n">
        <v>4198.88</v>
      </c>
      <c r="M1081" s="20" t="n">
        <f aca="false">J1081*L1081</f>
        <v>4198.88</v>
      </c>
      <c r="N1081" s="12" t="s">
        <v>255</v>
      </c>
    </row>
    <row r="1082" s="56" customFormat="true" ht="30" hidden="false" customHeight="false" outlineLevel="0" collapsed="false">
      <c r="A1082" s="10" t="n">
        <f aca="false">A1081+1</f>
        <v>261</v>
      </c>
      <c r="B1082" s="10"/>
      <c r="C1082" s="10"/>
      <c r="D1082" s="10"/>
      <c r="E1082" s="10" t="s">
        <v>100</v>
      </c>
      <c r="F1082" s="12" t="s">
        <v>2225</v>
      </c>
      <c r="G1082" s="12"/>
      <c r="H1082" s="12"/>
      <c r="I1082" s="10" t="s">
        <v>266</v>
      </c>
      <c r="J1082" s="10" t="n">
        <v>1</v>
      </c>
      <c r="K1082" s="16" t="n">
        <v>1509.16</v>
      </c>
      <c r="L1082" s="73" t="n">
        <v>1629.31</v>
      </c>
      <c r="M1082" s="16" t="n">
        <v>1629.31</v>
      </c>
      <c r="N1082" s="12" t="s">
        <v>255</v>
      </c>
    </row>
    <row r="1083" s="56" customFormat="true" ht="30" hidden="false" customHeight="false" outlineLevel="0" collapsed="false">
      <c r="A1083" s="10" t="n">
        <f aca="false">A1082+1</f>
        <v>262</v>
      </c>
      <c r="B1083" s="10"/>
      <c r="C1083" s="10"/>
      <c r="D1083" s="10"/>
      <c r="E1083" s="10" t="s">
        <v>100</v>
      </c>
      <c r="F1083" s="12" t="s">
        <v>2226</v>
      </c>
      <c r="G1083" s="12"/>
      <c r="H1083" s="12"/>
      <c r="I1083" s="10" t="s">
        <v>266</v>
      </c>
      <c r="J1083" s="10" t="n">
        <v>1</v>
      </c>
      <c r="K1083" s="16" t="n">
        <v>1992.31</v>
      </c>
      <c r="L1083" s="73" t="n">
        <v>2150.92</v>
      </c>
      <c r="M1083" s="16" t="n">
        <v>2150.92</v>
      </c>
      <c r="N1083" s="12" t="s">
        <v>255</v>
      </c>
    </row>
    <row r="1084" s="56" customFormat="true" ht="30" hidden="false" customHeight="false" outlineLevel="0" collapsed="false">
      <c r="A1084" s="10" t="n">
        <f aca="false">A1083+1</f>
        <v>263</v>
      </c>
      <c r="B1084" s="10"/>
      <c r="C1084" s="10"/>
      <c r="D1084" s="10"/>
      <c r="E1084" s="10" t="s">
        <v>100</v>
      </c>
      <c r="F1084" s="12" t="s">
        <v>2227</v>
      </c>
      <c r="G1084" s="12"/>
      <c r="H1084" s="12"/>
      <c r="I1084" s="10" t="s">
        <v>266</v>
      </c>
      <c r="J1084" s="10" t="n">
        <v>1</v>
      </c>
      <c r="K1084" s="16" t="n">
        <v>583.75</v>
      </c>
      <c r="L1084" s="73" t="n">
        <v>630.23</v>
      </c>
      <c r="M1084" s="16" t="n">
        <v>630.23</v>
      </c>
      <c r="N1084" s="12" t="s">
        <v>255</v>
      </c>
    </row>
    <row r="1085" s="56" customFormat="true" ht="30" hidden="false" customHeight="false" outlineLevel="0" collapsed="false">
      <c r="A1085" s="10" t="n">
        <f aca="false">A1084+1</f>
        <v>264</v>
      </c>
      <c r="B1085" s="10"/>
      <c r="C1085" s="10"/>
      <c r="D1085" s="10"/>
      <c r="E1085" s="10" t="s">
        <v>100</v>
      </c>
      <c r="F1085" s="12" t="s">
        <v>2228</v>
      </c>
      <c r="G1085" s="12"/>
      <c r="H1085" s="12"/>
      <c r="I1085" s="10" t="s">
        <v>266</v>
      </c>
      <c r="J1085" s="10" t="n">
        <v>1</v>
      </c>
      <c r="K1085" s="16" t="n">
        <v>2724.88</v>
      </c>
      <c r="L1085" s="73" t="n">
        <v>2941.82</v>
      </c>
      <c r="M1085" s="16" t="n">
        <v>2941.82</v>
      </c>
      <c r="N1085" s="12" t="s">
        <v>255</v>
      </c>
    </row>
    <row r="1086" s="56" customFormat="true" ht="45" hidden="false" customHeight="false" outlineLevel="0" collapsed="false">
      <c r="A1086" s="10" t="n">
        <f aca="false">A1085+1</f>
        <v>265</v>
      </c>
      <c r="B1086" s="10"/>
      <c r="C1086" s="10"/>
      <c r="D1086" s="10"/>
      <c r="E1086" s="10" t="s">
        <v>100</v>
      </c>
      <c r="F1086" s="12" t="s">
        <v>2229</v>
      </c>
      <c r="G1086" s="12"/>
      <c r="H1086" s="12"/>
      <c r="I1086" s="10" t="s">
        <v>266</v>
      </c>
      <c r="J1086" s="10" t="n">
        <v>1</v>
      </c>
      <c r="K1086" s="16" t="n">
        <v>544.98</v>
      </c>
      <c r="L1086" s="73" t="n">
        <v>588.36</v>
      </c>
      <c r="M1086" s="16" t="n">
        <v>588.36</v>
      </c>
      <c r="N1086" s="12" t="s">
        <v>255</v>
      </c>
    </row>
    <row r="1087" s="56" customFormat="true" ht="30" hidden="false" customHeight="false" outlineLevel="0" collapsed="false">
      <c r="A1087" s="10" t="n">
        <f aca="false">A1086+1</f>
        <v>266</v>
      </c>
      <c r="B1087" s="10"/>
      <c r="C1087" s="10"/>
      <c r="D1087" s="10"/>
      <c r="E1087" s="10" t="s">
        <v>100</v>
      </c>
      <c r="F1087" s="12" t="s">
        <v>2230</v>
      </c>
      <c r="G1087" s="12"/>
      <c r="H1087" s="12"/>
      <c r="I1087" s="10" t="s">
        <v>266</v>
      </c>
      <c r="J1087" s="10" t="n">
        <v>1</v>
      </c>
      <c r="K1087" s="16" t="n">
        <v>1045.93</v>
      </c>
      <c r="L1087" s="73" t="n">
        <v>1129.21</v>
      </c>
      <c r="M1087" s="16" t="n">
        <v>1129.21</v>
      </c>
      <c r="N1087" s="12" t="s">
        <v>255</v>
      </c>
    </row>
    <row r="1088" s="56" customFormat="true" ht="30" hidden="false" customHeight="false" outlineLevel="0" collapsed="false">
      <c r="A1088" s="10" t="n">
        <f aca="false">A1087+1</f>
        <v>267</v>
      </c>
      <c r="B1088" s="10"/>
      <c r="C1088" s="10"/>
      <c r="D1088" s="10"/>
      <c r="E1088" s="10" t="s">
        <v>100</v>
      </c>
      <c r="F1088" s="12" t="s">
        <v>2231</v>
      </c>
      <c r="G1088" s="12"/>
      <c r="H1088" s="12"/>
      <c r="I1088" s="10" t="s">
        <v>266</v>
      </c>
      <c r="J1088" s="10" t="n">
        <v>1</v>
      </c>
      <c r="K1088" s="16" t="n">
        <v>594.23</v>
      </c>
      <c r="L1088" s="73" t="n">
        <v>641.54</v>
      </c>
      <c r="M1088" s="16" t="n">
        <v>641.54</v>
      </c>
      <c r="N1088" s="12" t="s">
        <v>255</v>
      </c>
    </row>
    <row r="1089" s="56" customFormat="true" ht="45" hidden="false" customHeight="false" outlineLevel="0" collapsed="false">
      <c r="A1089" s="10" t="n">
        <f aca="false">A1088+1</f>
        <v>268</v>
      </c>
      <c r="B1089" s="10"/>
      <c r="C1089" s="10"/>
      <c r="D1089" s="10"/>
      <c r="E1089" s="10" t="s">
        <v>100</v>
      </c>
      <c r="F1089" s="12" t="s">
        <v>2232</v>
      </c>
      <c r="G1089" s="12"/>
      <c r="H1089" s="12"/>
      <c r="I1089" s="10" t="s">
        <v>266</v>
      </c>
      <c r="J1089" s="10" t="n">
        <v>1</v>
      </c>
      <c r="K1089" s="16" t="n">
        <v>1700.95</v>
      </c>
      <c r="L1089" s="73" t="n">
        <v>1836.37</v>
      </c>
      <c r="M1089" s="16" t="n">
        <v>1836.37</v>
      </c>
      <c r="N1089" s="12" t="s">
        <v>255</v>
      </c>
    </row>
    <row r="1090" s="56" customFormat="true" ht="30" hidden="false" customHeight="false" outlineLevel="0" collapsed="false">
      <c r="A1090" s="10" t="n">
        <f aca="false">A1089+1</f>
        <v>269</v>
      </c>
      <c r="B1090" s="10"/>
      <c r="C1090" s="10"/>
      <c r="D1090" s="10"/>
      <c r="E1090" s="10" t="s">
        <v>100</v>
      </c>
      <c r="F1090" s="12" t="s">
        <v>2233</v>
      </c>
      <c r="G1090" s="12"/>
      <c r="H1090" s="12"/>
      <c r="I1090" s="10" t="s">
        <v>266</v>
      </c>
      <c r="J1090" s="10" t="n">
        <v>1</v>
      </c>
      <c r="K1090" s="16" t="n">
        <v>594.23</v>
      </c>
      <c r="L1090" s="73" t="n">
        <v>641.54</v>
      </c>
      <c r="M1090" s="16" t="n">
        <v>641.54</v>
      </c>
      <c r="N1090" s="12" t="s">
        <v>255</v>
      </c>
    </row>
    <row r="1091" s="56" customFormat="true" ht="30" hidden="false" customHeight="false" outlineLevel="0" collapsed="false">
      <c r="A1091" s="10" t="n">
        <f aca="false">A1090+1</f>
        <v>270</v>
      </c>
      <c r="B1091" s="10"/>
      <c r="C1091" s="10"/>
      <c r="D1091" s="10"/>
      <c r="E1091" s="10" t="s">
        <v>100</v>
      </c>
      <c r="F1091" s="12" t="s">
        <v>2234</v>
      </c>
      <c r="G1091" s="12"/>
      <c r="H1091" s="12"/>
      <c r="I1091" s="10" t="s">
        <v>266</v>
      </c>
      <c r="J1091" s="10" t="n">
        <v>1</v>
      </c>
      <c r="K1091" s="16" t="n">
        <v>594.23</v>
      </c>
      <c r="L1091" s="73" t="n">
        <v>641.54</v>
      </c>
      <c r="M1091" s="16" t="n">
        <v>641.54</v>
      </c>
      <c r="N1091" s="12" t="s">
        <v>255</v>
      </c>
    </row>
    <row r="1092" s="56" customFormat="true" ht="45" hidden="false" customHeight="false" outlineLevel="0" collapsed="false">
      <c r="A1092" s="10" t="n">
        <f aca="false">A1091+1</f>
        <v>271</v>
      </c>
      <c r="B1092" s="10"/>
      <c r="C1092" s="10"/>
      <c r="D1092" s="10"/>
      <c r="E1092" s="10" t="s">
        <v>100</v>
      </c>
      <c r="F1092" s="12" t="s">
        <v>2235</v>
      </c>
      <c r="G1092" s="12"/>
      <c r="H1092" s="12"/>
      <c r="I1092" s="10" t="s">
        <v>266</v>
      </c>
      <c r="J1092" s="10" t="n">
        <v>1</v>
      </c>
      <c r="K1092" s="16" t="n">
        <v>358.43</v>
      </c>
      <c r="L1092" s="73" t="n">
        <v>386.96</v>
      </c>
      <c r="M1092" s="16" t="n">
        <v>386.96</v>
      </c>
      <c r="N1092" s="12" t="s">
        <v>255</v>
      </c>
    </row>
    <row r="1093" s="56" customFormat="true" ht="75" hidden="false" customHeight="false" outlineLevel="0" collapsed="false">
      <c r="A1093" s="10" t="n">
        <f aca="false">A1092+1</f>
        <v>272</v>
      </c>
      <c r="B1093" s="10"/>
      <c r="C1093" s="10"/>
      <c r="D1093" s="10"/>
      <c r="E1093" s="10" t="s">
        <v>100</v>
      </c>
      <c r="F1093" s="12" t="s">
        <v>2236</v>
      </c>
      <c r="G1093" s="12"/>
      <c r="H1093" s="12"/>
      <c r="I1093" s="10" t="s">
        <v>266</v>
      </c>
      <c r="J1093" s="10" t="n">
        <v>1</v>
      </c>
      <c r="K1093" s="16" t="n">
        <v>2828.63</v>
      </c>
      <c r="L1093" s="73" t="n">
        <v>3053.83</v>
      </c>
      <c r="M1093" s="16" t="n">
        <v>3053.83</v>
      </c>
      <c r="N1093" s="12" t="s">
        <v>255</v>
      </c>
    </row>
    <row r="1094" s="56" customFormat="true" ht="60" hidden="false" customHeight="false" outlineLevel="0" collapsed="false">
      <c r="A1094" s="10" t="n">
        <f aca="false">A1093+1</f>
        <v>273</v>
      </c>
      <c r="B1094" s="10"/>
      <c r="C1094" s="10"/>
      <c r="D1094" s="10"/>
      <c r="E1094" s="10" t="s">
        <v>100</v>
      </c>
      <c r="F1094" s="12" t="s">
        <v>2237</v>
      </c>
      <c r="G1094" s="12"/>
      <c r="H1094" s="12"/>
      <c r="I1094" s="10" t="s">
        <v>266</v>
      </c>
      <c r="J1094" s="10" t="n">
        <v>1</v>
      </c>
      <c r="K1094" s="16" t="n">
        <v>1509.16</v>
      </c>
      <c r="L1094" s="73" t="n">
        <v>1629.31</v>
      </c>
      <c r="M1094" s="16" t="n">
        <v>1629.31</v>
      </c>
      <c r="N1094" s="12" t="s">
        <v>255</v>
      </c>
    </row>
    <row r="1095" s="56" customFormat="true" ht="45" hidden="false" customHeight="false" outlineLevel="0" collapsed="false">
      <c r="A1095" s="10" t="n">
        <f aca="false">A1094+1</f>
        <v>274</v>
      </c>
      <c r="B1095" s="10"/>
      <c r="C1095" s="10"/>
      <c r="D1095" s="10"/>
      <c r="E1095" s="10" t="s">
        <v>100</v>
      </c>
      <c r="F1095" s="12" t="s">
        <v>2238</v>
      </c>
      <c r="G1095" s="12"/>
      <c r="H1095" s="12"/>
      <c r="I1095" s="10" t="s">
        <v>266</v>
      </c>
      <c r="J1095" s="10" t="n">
        <v>1</v>
      </c>
      <c r="K1095" s="16" t="n">
        <v>544.98</v>
      </c>
      <c r="L1095" s="73" t="n">
        <v>588.36</v>
      </c>
      <c r="M1095" s="16" t="n">
        <v>588.36</v>
      </c>
      <c r="N1095" s="12" t="s">
        <v>255</v>
      </c>
    </row>
    <row r="1096" s="56" customFormat="true" ht="30" hidden="false" customHeight="false" outlineLevel="0" collapsed="false">
      <c r="A1096" s="10" t="n">
        <f aca="false">A1095+1</f>
        <v>275</v>
      </c>
      <c r="B1096" s="10"/>
      <c r="C1096" s="10"/>
      <c r="D1096" s="10"/>
      <c r="E1096" s="10" t="s">
        <v>100</v>
      </c>
      <c r="F1096" s="12" t="s">
        <v>2239</v>
      </c>
      <c r="G1096" s="12"/>
      <c r="H1096" s="12"/>
      <c r="I1096" s="10" t="s">
        <v>266</v>
      </c>
      <c r="J1096" s="10" t="n">
        <v>1</v>
      </c>
      <c r="K1096" s="16" t="n">
        <v>1540.6</v>
      </c>
      <c r="L1096" s="73" t="n">
        <v>1663.26</v>
      </c>
      <c r="M1096" s="16" t="n">
        <v>1663.26</v>
      </c>
      <c r="N1096" s="12" t="s">
        <v>255</v>
      </c>
    </row>
    <row r="1097" s="56" customFormat="true" ht="30" hidden="false" customHeight="false" outlineLevel="0" collapsed="false">
      <c r="A1097" s="10" t="n">
        <f aca="false">A1096+1</f>
        <v>276</v>
      </c>
      <c r="B1097" s="10"/>
      <c r="C1097" s="10"/>
      <c r="D1097" s="10"/>
      <c r="E1097" s="10" t="s">
        <v>100</v>
      </c>
      <c r="F1097" s="12" t="s">
        <v>2240</v>
      </c>
      <c r="G1097" s="12"/>
      <c r="H1097" s="12"/>
      <c r="I1097" s="10" t="s">
        <v>266</v>
      </c>
      <c r="J1097" s="10" t="n">
        <v>1</v>
      </c>
      <c r="K1097" s="16" t="n">
        <v>594.23</v>
      </c>
      <c r="L1097" s="73" t="n">
        <v>641.54</v>
      </c>
      <c r="M1097" s="16" t="n">
        <v>641.54</v>
      </c>
      <c r="N1097" s="12" t="s">
        <v>255</v>
      </c>
    </row>
    <row r="1098" s="56" customFormat="true" ht="60" hidden="false" customHeight="false" outlineLevel="0" collapsed="false">
      <c r="A1098" s="10" t="n">
        <f aca="false">A1097+1</f>
        <v>277</v>
      </c>
      <c r="B1098" s="10"/>
      <c r="C1098" s="10"/>
      <c r="D1098" s="10"/>
      <c r="E1098" s="10" t="s">
        <v>100</v>
      </c>
      <c r="F1098" s="12" t="s">
        <v>2241</v>
      </c>
      <c r="G1098" s="12"/>
      <c r="H1098" s="12"/>
      <c r="I1098" s="10" t="s">
        <v>266</v>
      </c>
      <c r="J1098" s="10" t="n">
        <v>1</v>
      </c>
      <c r="K1098" s="16" t="n">
        <v>2724.88</v>
      </c>
      <c r="L1098" s="73" t="n">
        <v>2941.82</v>
      </c>
      <c r="M1098" s="16" t="n">
        <v>2941.82</v>
      </c>
      <c r="N1098" s="12" t="s">
        <v>255</v>
      </c>
    </row>
    <row r="1099" s="56" customFormat="true" ht="45" hidden="false" customHeight="false" outlineLevel="0" collapsed="false">
      <c r="A1099" s="10" t="n">
        <f aca="false">A1098+1</f>
        <v>278</v>
      </c>
      <c r="B1099" s="10"/>
      <c r="C1099" s="10"/>
      <c r="D1099" s="10"/>
      <c r="E1099" s="10" t="s">
        <v>100</v>
      </c>
      <c r="F1099" s="12" t="s">
        <v>2242</v>
      </c>
      <c r="G1099" s="12"/>
      <c r="H1099" s="12"/>
      <c r="I1099" s="10" t="s">
        <v>266</v>
      </c>
      <c r="J1099" s="10" t="n">
        <v>1</v>
      </c>
      <c r="K1099" s="16" t="n">
        <v>2724.88</v>
      </c>
      <c r="L1099" s="73" t="n">
        <v>2941.82</v>
      </c>
      <c r="M1099" s="16" t="n">
        <v>2941.82</v>
      </c>
      <c r="N1099" s="12" t="s">
        <v>255</v>
      </c>
    </row>
    <row r="1100" s="56" customFormat="true" ht="60" hidden="false" customHeight="false" outlineLevel="0" collapsed="false">
      <c r="A1100" s="10" t="n">
        <f aca="false">A1099+1</f>
        <v>279</v>
      </c>
      <c r="B1100" s="10"/>
      <c r="C1100" s="10"/>
      <c r="D1100" s="10"/>
      <c r="E1100" s="10" t="s">
        <v>100</v>
      </c>
      <c r="F1100" s="12" t="s">
        <v>2243</v>
      </c>
      <c r="G1100" s="12"/>
      <c r="H1100" s="12"/>
      <c r="I1100" s="10" t="s">
        <v>266</v>
      </c>
      <c r="J1100" s="10" t="n">
        <v>1</v>
      </c>
      <c r="K1100" s="16" t="n">
        <v>1509.16</v>
      </c>
      <c r="L1100" s="73" t="n">
        <v>1629.31</v>
      </c>
      <c r="M1100" s="16" t="n">
        <v>1629.31</v>
      </c>
      <c r="N1100" s="12" t="s">
        <v>255</v>
      </c>
    </row>
    <row r="1101" s="56" customFormat="true" ht="45" hidden="false" customHeight="false" outlineLevel="0" collapsed="false">
      <c r="A1101" s="10" t="n">
        <f aca="false">A1100+1</f>
        <v>280</v>
      </c>
      <c r="B1101" s="10"/>
      <c r="C1101" s="10"/>
      <c r="D1101" s="10"/>
      <c r="E1101" s="10" t="s">
        <v>100</v>
      </c>
      <c r="F1101" s="12" t="s">
        <v>2244</v>
      </c>
      <c r="G1101" s="12"/>
      <c r="H1101" s="12"/>
      <c r="I1101" s="10" t="s">
        <v>266</v>
      </c>
      <c r="J1101" s="10" t="n">
        <v>1</v>
      </c>
      <c r="K1101" s="16" t="n">
        <v>1992.31</v>
      </c>
      <c r="L1101" s="73" t="n">
        <v>2150.92</v>
      </c>
      <c r="M1101" s="16" t="n">
        <v>2150.92</v>
      </c>
      <c r="N1101" s="12" t="s">
        <v>255</v>
      </c>
    </row>
    <row r="1102" s="56" customFormat="true" ht="30" hidden="false" customHeight="false" outlineLevel="0" collapsed="false">
      <c r="A1102" s="10" t="n">
        <f aca="false">A1101+1</f>
        <v>281</v>
      </c>
      <c r="B1102" s="10"/>
      <c r="C1102" s="10"/>
      <c r="D1102" s="10"/>
      <c r="E1102" s="10" t="s">
        <v>100</v>
      </c>
      <c r="F1102" s="12" t="s">
        <v>2245</v>
      </c>
      <c r="G1102" s="12"/>
      <c r="H1102" s="12"/>
      <c r="I1102" s="10" t="s">
        <v>266</v>
      </c>
      <c r="J1102" s="10" t="n">
        <v>1</v>
      </c>
      <c r="K1102" s="16" t="n">
        <v>1751.26</v>
      </c>
      <c r="L1102" s="73" t="n">
        <v>1890.68</v>
      </c>
      <c r="M1102" s="16" t="n">
        <v>1890.68</v>
      </c>
      <c r="N1102" s="12" t="s">
        <v>255</v>
      </c>
    </row>
    <row r="1103" s="56" customFormat="true" ht="30" hidden="false" customHeight="false" outlineLevel="0" collapsed="false">
      <c r="A1103" s="10" t="n">
        <f aca="false">A1102+1</f>
        <v>282</v>
      </c>
      <c r="B1103" s="10"/>
      <c r="C1103" s="10"/>
      <c r="D1103" s="10"/>
      <c r="E1103" s="10" t="s">
        <v>100</v>
      </c>
      <c r="F1103" s="12" t="s">
        <v>2246</v>
      </c>
      <c r="G1103" s="12"/>
      <c r="H1103" s="12"/>
      <c r="I1103" s="10" t="s">
        <v>266</v>
      </c>
      <c r="J1103" s="10" t="n">
        <v>1</v>
      </c>
      <c r="K1103" s="16" t="n">
        <v>594.23</v>
      </c>
      <c r="L1103" s="73" t="n">
        <v>641.54</v>
      </c>
      <c r="M1103" s="16" t="n">
        <v>641.54</v>
      </c>
      <c r="N1103" s="12" t="s">
        <v>255</v>
      </c>
    </row>
    <row r="1104" s="56" customFormat="true" ht="30" hidden="false" customHeight="false" outlineLevel="0" collapsed="false">
      <c r="A1104" s="10" t="n">
        <f aca="false">A1103+1</f>
        <v>283</v>
      </c>
      <c r="B1104" s="10"/>
      <c r="C1104" s="10"/>
      <c r="D1104" s="10"/>
      <c r="E1104" s="10" t="s">
        <v>100</v>
      </c>
      <c r="F1104" s="12" t="s">
        <v>2247</v>
      </c>
      <c r="G1104" s="12"/>
      <c r="H1104" s="12"/>
      <c r="I1104" s="10" t="s">
        <v>266</v>
      </c>
      <c r="J1104" s="10" t="n">
        <v>1</v>
      </c>
      <c r="K1104" s="16" t="n">
        <v>594.23</v>
      </c>
      <c r="L1104" s="73" t="n">
        <v>641.54</v>
      </c>
      <c r="M1104" s="16" t="n">
        <v>641.54</v>
      </c>
      <c r="N1104" s="12" t="s">
        <v>255</v>
      </c>
    </row>
    <row r="1105" s="56" customFormat="true" ht="45" hidden="false" customHeight="false" outlineLevel="0" collapsed="false">
      <c r="A1105" s="10" t="n">
        <f aca="false">A1104+1</f>
        <v>284</v>
      </c>
      <c r="B1105" s="10"/>
      <c r="C1105" s="10"/>
      <c r="D1105" s="10"/>
      <c r="E1105" s="10" t="s">
        <v>100</v>
      </c>
      <c r="F1105" s="12" t="s">
        <v>2235</v>
      </c>
      <c r="G1105" s="12"/>
      <c r="H1105" s="12"/>
      <c r="I1105" s="10" t="s">
        <v>266</v>
      </c>
      <c r="J1105" s="10" t="n">
        <v>1</v>
      </c>
      <c r="K1105" s="16" t="n">
        <v>358.43</v>
      </c>
      <c r="L1105" s="73" t="n">
        <v>386.96</v>
      </c>
      <c r="M1105" s="16" t="n">
        <v>386.96</v>
      </c>
      <c r="N1105" s="12" t="s">
        <v>255</v>
      </c>
    </row>
    <row r="1106" s="56" customFormat="true" ht="45" hidden="false" customHeight="false" outlineLevel="0" collapsed="false">
      <c r="A1106" s="10" t="n">
        <f aca="false">A1105+1</f>
        <v>285</v>
      </c>
      <c r="B1106" s="10"/>
      <c r="C1106" s="10"/>
      <c r="D1106" s="10"/>
      <c r="E1106" s="10" t="s">
        <v>100</v>
      </c>
      <c r="F1106" s="12" t="s">
        <v>2248</v>
      </c>
      <c r="G1106" s="12"/>
      <c r="H1106" s="12"/>
      <c r="I1106" s="10" t="s">
        <v>266</v>
      </c>
      <c r="J1106" s="10" t="n">
        <v>1</v>
      </c>
      <c r="K1106" s="16" t="n">
        <v>1700.97</v>
      </c>
      <c r="L1106" s="73" t="n">
        <v>1836.42</v>
      </c>
      <c r="M1106" s="16" t="n">
        <v>1836.42</v>
      </c>
      <c r="N1106" s="12" t="s">
        <v>255</v>
      </c>
    </row>
    <row r="1107" s="56" customFormat="true" ht="30" hidden="false" customHeight="false" outlineLevel="0" collapsed="false">
      <c r="A1107" s="10" t="n">
        <f aca="false">A1106+1</f>
        <v>286</v>
      </c>
      <c r="B1107" s="10"/>
      <c r="C1107" s="10"/>
      <c r="D1107" s="10"/>
      <c r="E1107" s="10" t="s">
        <v>238</v>
      </c>
      <c r="F1107" s="22" t="s">
        <v>2249</v>
      </c>
      <c r="G1107" s="23" t="s">
        <v>2250</v>
      </c>
      <c r="H1107" s="23"/>
      <c r="I1107" s="23"/>
      <c r="J1107" s="23" t="n">
        <v>1</v>
      </c>
      <c r="K1107" s="24" t="n">
        <v>30000</v>
      </c>
      <c r="L1107" s="75" t="n">
        <v>32400</v>
      </c>
      <c r="M1107" s="16" t="n">
        <f aca="false">J1107*L1107</f>
        <v>32400</v>
      </c>
      <c r="N1107" s="12" t="s">
        <v>314</v>
      </c>
    </row>
    <row r="1108" s="56" customFormat="true" ht="15" hidden="false" customHeight="false" outlineLevel="0" collapsed="false">
      <c r="A1108" s="10" t="n">
        <f aca="false">A1107+1</f>
        <v>287</v>
      </c>
      <c r="B1108" s="10"/>
      <c r="C1108" s="10"/>
      <c r="D1108" s="10"/>
      <c r="E1108" s="10" t="s">
        <v>698</v>
      </c>
      <c r="F1108" s="10" t="s">
        <v>2251</v>
      </c>
      <c r="G1108" s="10" t="s">
        <v>2252</v>
      </c>
      <c r="H1108" s="10"/>
      <c r="I1108" s="10" t="s">
        <v>2253</v>
      </c>
      <c r="J1108" s="10" t="n">
        <v>1</v>
      </c>
      <c r="K1108" s="16" t="n">
        <v>450</v>
      </c>
      <c r="L1108" s="73" t="n">
        <v>486</v>
      </c>
      <c r="M1108" s="16" t="n">
        <v>486</v>
      </c>
      <c r="N1108" s="10" t="s">
        <v>702</v>
      </c>
    </row>
    <row r="1109" s="56" customFormat="true" ht="15" hidden="false" customHeight="false" outlineLevel="0" collapsed="false">
      <c r="A1109" s="10" t="n">
        <f aca="false">A1108+1</f>
        <v>288</v>
      </c>
      <c r="B1109" s="10"/>
      <c r="C1109" s="10"/>
      <c r="D1109" s="10"/>
      <c r="E1109" s="10" t="s">
        <v>698</v>
      </c>
      <c r="F1109" s="10" t="s">
        <v>2254</v>
      </c>
      <c r="G1109" s="10" t="s">
        <v>2255</v>
      </c>
      <c r="H1109" s="10"/>
      <c r="I1109" s="10" t="s">
        <v>2256</v>
      </c>
      <c r="J1109" s="10" t="n">
        <v>1</v>
      </c>
      <c r="K1109" s="16" t="n">
        <v>490.5</v>
      </c>
      <c r="L1109" s="73" t="n">
        <v>529.2</v>
      </c>
      <c r="M1109" s="16" t="n">
        <v>529.2</v>
      </c>
      <c r="N1109" s="10" t="s">
        <v>702</v>
      </c>
    </row>
    <row r="1110" s="56" customFormat="true" ht="15" hidden="false" customHeight="false" outlineLevel="0" collapsed="false">
      <c r="A1110" s="10" t="n">
        <f aca="false">A1109+1</f>
        <v>289</v>
      </c>
      <c r="B1110" s="10"/>
      <c r="C1110" s="10"/>
      <c r="D1110" s="10"/>
      <c r="E1110" s="10" t="s">
        <v>698</v>
      </c>
      <c r="F1110" s="10" t="s">
        <v>2257</v>
      </c>
      <c r="G1110" s="10" t="s">
        <v>2258</v>
      </c>
      <c r="H1110" s="10"/>
      <c r="I1110" s="10" t="s">
        <v>2259</v>
      </c>
      <c r="J1110" s="10" t="n">
        <v>1</v>
      </c>
      <c r="K1110" s="16" t="n">
        <v>98</v>
      </c>
      <c r="L1110" s="73" t="n">
        <v>105.84</v>
      </c>
      <c r="M1110" s="16" t="n">
        <v>105.84</v>
      </c>
      <c r="N1110" s="10" t="s">
        <v>702</v>
      </c>
    </row>
    <row r="1111" s="56" customFormat="true" ht="15" hidden="false" customHeight="false" outlineLevel="0" collapsed="false">
      <c r="A1111" s="10" t="n">
        <f aca="false">A1110+1</f>
        <v>290</v>
      </c>
      <c r="B1111" s="10"/>
      <c r="C1111" s="10"/>
      <c r="D1111" s="10"/>
      <c r="E1111" s="10" t="s">
        <v>698</v>
      </c>
      <c r="F1111" s="10" t="s">
        <v>2260</v>
      </c>
      <c r="G1111" s="10" t="s">
        <v>2261</v>
      </c>
      <c r="H1111" s="10"/>
      <c r="I1111" s="10" t="s">
        <v>2259</v>
      </c>
      <c r="J1111" s="10" t="n">
        <v>1</v>
      </c>
      <c r="K1111" s="16" t="n">
        <v>240</v>
      </c>
      <c r="L1111" s="73" t="n">
        <v>259.2</v>
      </c>
      <c r="M1111" s="16" t="n">
        <v>259.2</v>
      </c>
      <c r="N1111" s="10" t="s">
        <v>702</v>
      </c>
    </row>
    <row r="1112" s="56" customFormat="true" ht="15" hidden="false" customHeight="false" outlineLevel="0" collapsed="false">
      <c r="A1112" s="10" t="n">
        <f aca="false">A1111+1</f>
        <v>291</v>
      </c>
      <c r="B1112" s="10"/>
      <c r="C1112" s="10"/>
      <c r="D1112" s="10"/>
      <c r="E1112" s="10" t="s">
        <v>698</v>
      </c>
      <c r="F1112" s="10" t="s">
        <v>2262</v>
      </c>
      <c r="G1112" s="10" t="s">
        <v>2263</v>
      </c>
      <c r="H1112" s="10"/>
      <c r="I1112" s="10" t="s">
        <v>2259</v>
      </c>
      <c r="J1112" s="10" t="n">
        <v>1</v>
      </c>
      <c r="K1112" s="16" t="n">
        <v>60</v>
      </c>
      <c r="L1112" s="73" t="n">
        <v>73.8</v>
      </c>
      <c r="M1112" s="16" t="n">
        <v>73.8</v>
      </c>
      <c r="N1112" s="10" t="s">
        <v>702</v>
      </c>
    </row>
    <row r="1113" s="56" customFormat="true" ht="15" hidden="false" customHeight="false" outlineLevel="0" collapsed="false">
      <c r="A1113" s="10" t="n">
        <f aca="false">A1112+1</f>
        <v>292</v>
      </c>
      <c r="B1113" s="10"/>
      <c r="C1113" s="10"/>
      <c r="D1113" s="10"/>
      <c r="E1113" s="10" t="s">
        <v>698</v>
      </c>
      <c r="F1113" s="10" t="s">
        <v>2264</v>
      </c>
      <c r="G1113" s="10"/>
      <c r="H1113" s="10"/>
      <c r="I1113" s="10"/>
      <c r="J1113" s="10" t="n">
        <v>40</v>
      </c>
      <c r="K1113" s="16" t="n">
        <v>2.25</v>
      </c>
      <c r="L1113" s="73" t="n">
        <v>2.43</v>
      </c>
      <c r="M1113" s="16" t="n">
        <v>97.2</v>
      </c>
      <c r="N1113" s="10" t="s">
        <v>702</v>
      </c>
    </row>
    <row r="1114" s="56" customFormat="true" ht="15" hidden="false" customHeight="false" outlineLevel="0" collapsed="false">
      <c r="A1114" s="10" t="n">
        <f aca="false">A1113+1</f>
        <v>293</v>
      </c>
      <c r="B1114" s="10"/>
      <c r="C1114" s="10"/>
      <c r="D1114" s="10"/>
      <c r="E1114" s="10" t="s">
        <v>698</v>
      </c>
      <c r="F1114" s="10" t="s">
        <v>2265</v>
      </c>
      <c r="G1114" s="10"/>
      <c r="H1114" s="10"/>
      <c r="I1114" s="10"/>
      <c r="J1114" s="10" t="n">
        <v>20</v>
      </c>
      <c r="K1114" s="16" t="n">
        <v>4.45</v>
      </c>
      <c r="L1114" s="73" t="n">
        <v>4.81</v>
      </c>
      <c r="M1114" s="16" t="n">
        <v>96.2</v>
      </c>
      <c r="N1114" s="10" t="s">
        <v>702</v>
      </c>
    </row>
    <row r="1115" s="56" customFormat="true" ht="15" hidden="false" customHeight="false" outlineLevel="0" collapsed="false">
      <c r="A1115" s="10" t="n">
        <f aca="false">A1114+1</f>
        <v>294</v>
      </c>
      <c r="B1115" s="10"/>
      <c r="C1115" s="10"/>
      <c r="D1115" s="10"/>
      <c r="E1115" s="10" t="s">
        <v>698</v>
      </c>
      <c r="F1115" s="10" t="s">
        <v>2266</v>
      </c>
      <c r="G1115" s="10"/>
      <c r="H1115" s="10"/>
      <c r="I1115" s="10"/>
      <c r="J1115" s="10" t="n">
        <v>20</v>
      </c>
      <c r="K1115" s="16" t="n">
        <v>5.1</v>
      </c>
      <c r="L1115" s="73" t="n">
        <v>5.51</v>
      </c>
      <c r="M1115" s="16" t="n">
        <v>110.2</v>
      </c>
      <c r="N1115" s="10" t="s">
        <v>702</v>
      </c>
    </row>
    <row r="1116" s="56" customFormat="true" ht="15" hidden="false" customHeight="false" outlineLevel="0" collapsed="false">
      <c r="A1116" s="10" t="n">
        <f aca="false">A1115+1</f>
        <v>295</v>
      </c>
      <c r="B1116" s="10"/>
      <c r="C1116" s="10"/>
      <c r="D1116" s="10"/>
      <c r="E1116" s="10" t="s">
        <v>698</v>
      </c>
      <c r="F1116" s="10" t="s">
        <v>2266</v>
      </c>
      <c r="G1116" s="10"/>
      <c r="H1116" s="10"/>
      <c r="I1116" s="10" t="s">
        <v>2267</v>
      </c>
      <c r="J1116" s="10" t="n">
        <v>10</v>
      </c>
      <c r="K1116" s="16" t="n">
        <v>7.32</v>
      </c>
      <c r="L1116" s="73" t="n">
        <v>7.91</v>
      </c>
      <c r="M1116" s="16" t="n">
        <v>79.1</v>
      </c>
      <c r="N1116" s="10" t="s">
        <v>702</v>
      </c>
    </row>
    <row r="1117" s="56" customFormat="true" ht="15" hidden="false" customHeight="false" outlineLevel="0" collapsed="false">
      <c r="A1117" s="10" t="n">
        <f aca="false">A1116+1</f>
        <v>296</v>
      </c>
      <c r="B1117" s="10"/>
      <c r="C1117" s="10"/>
      <c r="D1117" s="10"/>
      <c r="E1117" s="10" t="s">
        <v>698</v>
      </c>
      <c r="F1117" s="10" t="s">
        <v>2266</v>
      </c>
      <c r="G1117" s="10" t="s">
        <v>2268</v>
      </c>
      <c r="H1117" s="10"/>
      <c r="I1117" s="10"/>
      <c r="J1117" s="10" t="n">
        <v>5</v>
      </c>
      <c r="K1117" s="16" t="n">
        <v>26</v>
      </c>
      <c r="L1117" s="73" t="n">
        <v>31.98</v>
      </c>
      <c r="M1117" s="16" t="n">
        <v>159.9</v>
      </c>
      <c r="N1117" s="10" t="s">
        <v>702</v>
      </c>
    </row>
    <row r="1118" s="56" customFormat="true" ht="15" hidden="false" customHeight="false" outlineLevel="0" collapsed="false">
      <c r="A1118" s="10" t="n">
        <f aca="false">A1117+1</f>
        <v>297</v>
      </c>
      <c r="B1118" s="10"/>
      <c r="C1118" s="10"/>
      <c r="D1118" s="10"/>
      <c r="E1118" s="10" t="s">
        <v>698</v>
      </c>
      <c r="F1118" s="10" t="s">
        <v>2269</v>
      </c>
      <c r="G1118" s="10"/>
      <c r="H1118" s="10"/>
      <c r="I1118" s="10"/>
      <c r="J1118" s="10" t="n">
        <v>15</v>
      </c>
      <c r="K1118" s="16" t="n">
        <v>18.24</v>
      </c>
      <c r="L1118" s="73" t="n">
        <v>19.7</v>
      </c>
      <c r="M1118" s="16" t="n">
        <v>295.5</v>
      </c>
      <c r="N1118" s="10" t="s">
        <v>702</v>
      </c>
    </row>
    <row r="1119" s="56" customFormat="true" ht="15" hidden="false" customHeight="false" outlineLevel="0" collapsed="false">
      <c r="A1119" s="10" t="n">
        <f aca="false">A1118+1</f>
        <v>298</v>
      </c>
      <c r="B1119" s="10"/>
      <c r="C1119" s="10"/>
      <c r="D1119" s="10"/>
      <c r="E1119" s="10" t="s">
        <v>698</v>
      </c>
      <c r="F1119" s="10" t="s">
        <v>2269</v>
      </c>
      <c r="G1119" s="10" t="s">
        <v>2270</v>
      </c>
      <c r="H1119" s="10"/>
      <c r="I1119" s="10"/>
      <c r="J1119" s="10" t="n">
        <v>6</v>
      </c>
      <c r="K1119" s="16" t="n">
        <v>34.8</v>
      </c>
      <c r="L1119" s="73" t="n">
        <v>37.58</v>
      </c>
      <c r="M1119" s="16" t="n">
        <v>225.48</v>
      </c>
      <c r="N1119" s="10" t="s">
        <v>702</v>
      </c>
    </row>
    <row r="1120" s="56" customFormat="true" ht="15" hidden="false" customHeight="false" outlineLevel="0" collapsed="false">
      <c r="A1120" s="10" t="n">
        <f aca="false">A1119+1</f>
        <v>299</v>
      </c>
      <c r="B1120" s="10"/>
      <c r="C1120" s="10"/>
      <c r="D1120" s="10"/>
      <c r="E1120" s="10" t="s">
        <v>698</v>
      </c>
      <c r="F1120" s="10" t="s">
        <v>2271</v>
      </c>
      <c r="G1120" s="10"/>
      <c r="H1120" s="10"/>
      <c r="I1120" s="10"/>
      <c r="J1120" s="10" t="n">
        <v>4</v>
      </c>
      <c r="K1120" s="16" t="n">
        <v>23.4</v>
      </c>
      <c r="L1120" s="73" t="n">
        <v>25.27</v>
      </c>
      <c r="M1120" s="16" t="n">
        <v>101.08</v>
      </c>
      <c r="N1120" s="10" t="s">
        <v>702</v>
      </c>
    </row>
    <row r="1121" s="56" customFormat="true" ht="15" hidden="false" customHeight="false" outlineLevel="0" collapsed="false">
      <c r="A1121" s="10" t="n">
        <f aca="false">A1120+1</f>
        <v>300</v>
      </c>
      <c r="B1121" s="10"/>
      <c r="C1121" s="10"/>
      <c r="D1121" s="10"/>
      <c r="E1121" s="10" t="s">
        <v>698</v>
      </c>
      <c r="F1121" s="10" t="s">
        <v>2272</v>
      </c>
      <c r="G1121" s="10"/>
      <c r="H1121" s="10"/>
      <c r="I1121" s="10"/>
      <c r="J1121" s="10" t="n">
        <v>6</v>
      </c>
      <c r="K1121" s="16" t="n">
        <v>204.4</v>
      </c>
      <c r="L1121" s="73" t="n">
        <v>220.75</v>
      </c>
      <c r="M1121" s="16" t="n">
        <v>1324.5</v>
      </c>
      <c r="N1121" s="10" t="s">
        <v>702</v>
      </c>
    </row>
    <row r="1122" s="56" customFormat="true" ht="15" hidden="false" customHeight="false" outlineLevel="0" collapsed="false">
      <c r="A1122" s="10" t="n">
        <f aca="false">A1121+1</f>
        <v>301</v>
      </c>
      <c r="B1122" s="10"/>
      <c r="C1122" s="10"/>
      <c r="D1122" s="10"/>
      <c r="E1122" s="10" t="s">
        <v>698</v>
      </c>
      <c r="F1122" s="10" t="s">
        <v>2273</v>
      </c>
      <c r="G1122" s="10"/>
      <c r="H1122" s="10"/>
      <c r="I1122" s="10"/>
      <c r="J1122" s="10" t="n">
        <v>1</v>
      </c>
      <c r="K1122" s="16" t="n">
        <v>36</v>
      </c>
      <c r="L1122" s="73" t="n">
        <v>38.88</v>
      </c>
      <c r="M1122" s="16" t="n">
        <v>38.88</v>
      </c>
      <c r="N1122" s="10" t="s">
        <v>702</v>
      </c>
    </row>
    <row r="1123" s="56" customFormat="true" ht="15" hidden="false" customHeight="false" outlineLevel="0" collapsed="false">
      <c r="A1123" s="10" t="n">
        <f aca="false">A1122+1</f>
        <v>302</v>
      </c>
      <c r="B1123" s="10"/>
      <c r="C1123" s="10"/>
      <c r="D1123" s="10"/>
      <c r="E1123" s="10" t="s">
        <v>698</v>
      </c>
      <c r="F1123" s="10" t="s">
        <v>2274</v>
      </c>
      <c r="G1123" s="10"/>
      <c r="H1123" s="10"/>
      <c r="I1123" s="10"/>
      <c r="J1123" s="10" t="n">
        <v>1</v>
      </c>
      <c r="K1123" s="16" t="n">
        <v>873</v>
      </c>
      <c r="L1123" s="73" t="n">
        <v>924.84</v>
      </c>
      <c r="M1123" s="16" t="n">
        <v>924.84</v>
      </c>
      <c r="N1123" s="10" t="s">
        <v>702</v>
      </c>
    </row>
    <row r="1124" s="56" customFormat="true" ht="15" hidden="false" customHeight="false" outlineLevel="0" collapsed="false">
      <c r="A1124" s="76" t="n">
        <f aca="false">A1123+1</f>
        <v>303</v>
      </c>
      <c r="B1124" s="76"/>
      <c r="C1124" s="76"/>
      <c r="D1124" s="76"/>
      <c r="E1124" s="76" t="s">
        <v>698</v>
      </c>
      <c r="F1124" s="76" t="s">
        <v>2275</v>
      </c>
      <c r="G1124" s="76"/>
      <c r="H1124" s="76"/>
      <c r="I1124" s="76"/>
      <c r="J1124" s="76" t="n">
        <v>2</v>
      </c>
      <c r="K1124" s="77" t="n">
        <v>250</v>
      </c>
      <c r="L1124" s="78" t="n">
        <v>307.5</v>
      </c>
      <c r="M1124" s="77" t="n">
        <v>615</v>
      </c>
      <c r="N1124" s="10" t="s">
        <v>702</v>
      </c>
    </row>
    <row r="1125" s="56" customFormat="true" ht="15" hidden="false" customHeight="false" outlineLevel="0" collapsed="false">
      <c r="A1125" s="79"/>
      <c r="B1125" s="79"/>
      <c r="C1125" s="79"/>
      <c r="D1125" s="79"/>
      <c r="E1125" s="79"/>
      <c r="F1125" s="79"/>
      <c r="G1125" s="79"/>
      <c r="H1125" s="79"/>
      <c r="I1125" s="79"/>
      <c r="J1125" s="79"/>
      <c r="K1125" s="79"/>
      <c r="L1125" s="80"/>
      <c r="M1125" s="81" t="n">
        <f aca="false">SUM(M4:M1124)</f>
        <v>2002939.61</v>
      </c>
      <c r="N1125" s="79"/>
    </row>
    <row r="1126" customFormat="false" ht="15" hidden="false" customHeight="false" outlineLevel="0" collapsed="false">
      <c r="A1126" s="82"/>
      <c r="B1126" s="82"/>
      <c r="C1126" s="82"/>
      <c r="D1126" s="82"/>
      <c r="E1126" s="82"/>
      <c r="F1126" s="82"/>
      <c r="G1126" s="82"/>
      <c r="H1126" s="82"/>
      <c r="I1126" s="82"/>
      <c r="J1126" s="82"/>
      <c r="K1126" s="82"/>
      <c r="L1126" s="83"/>
      <c r="M1126" s="84"/>
      <c r="N1126" s="82"/>
    </row>
    <row r="1127" customFormat="false" ht="15" hidden="false" customHeight="false" outlineLevel="0" collapsed="false">
      <c r="A1127" s="82"/>
      <c r="B1127" s="82"/>
      <c r="C1127" s="82"/>
      <c r="D1127" s="82"/>
      <c r="E1127" s="82"/>
      <c r="F1127" s="82"/>
      <c r="G1127" s="82"/>
      <c r="H1127" s="82"/>
      <c r="I1127" s="82"/>
      <c r="J1127" s="82"/>
      <c r="K1127" s="82"/>
      <c r="L1127" s="83"/>
      <c r="M1127" s="84"/>
      <c r="N1127" s="82"/>
    </row>
    <row r="1128" customFormat="false" ht="15" hidden="false" customHeight="false" outlineLevel="0" collapsed="false">
      <c r="A1128" s="82"/>
      <c r="B1128" s="82"/>
      <c r="C1128" s="82"/>
      <c r="D1128" s="82"/>
      <c r="E1128" s="82"/>
      <c r="F1128" s="82"/>
      <c r="G1128" s="82"/>
      <c r="H1128" s="82"/>
      <c r="I1128" s="82"/>
      <c r="J1128" s="82"/>
      <c r="K1128" s="82"/>
      <c r="L1128" s="83"/>
      <c r="M1128" s="84"/>
      <c r="N1128" s="82"/>
    </row>
    <row r="1129" customFormat="false" ht="15" hidden="false" customHeight="false" outlineLevel="0" collapsed="false">
      <c r="A1129" s="82"/>
      <c r="B1129" s="82"/>
      <c r="C1129" s="82"/>
      <c r="D1129" s="82"/>
      <c r="E1129" s="82"/>
      <c r="F1129" s="82"/>
      <c r="G1129" s="82"/>
      <c r="H1129" s="82"/>
      <c r="I1129" s="82"/>
      <c r="J1129" s="82"/>
      <c r="K1129" s="82"/>
      <c r="L1129" s="83"/>
      <c r="M1129" s="84"/>
      <c r="N1129" s="82"/>
    </row>
    <row r="1130" customFormat="false" ht="15" hidden="false" customHeight="false" outlineLevel="0" collapsed="false">
      <c r="A1130" s="82"/>
      <c r="B1130" s="82"/>
      <c r="C1130" s="82"/>
      <c r="D1130" s="82"/>
      <c r="E1130" s="82"/>
      <c r="F1130" s="82"/>
      <c r="G1130" s="82"/>
      <c r="H1130" s="82"/>
      <c r="I1130" s="82"/>
      <c r="J1130" s="82"/>
      <c r="K1130" s="82"/>
      <c r="L1130" s="83"/>
      <c r="M1130" s="84"/>
      <c r="N1130" s="82"/>
    </row>
    <row r="1131" customFormat="false" ht="15" hidden="false" customHeight="false" outlineLevel="0" collapsed="false">
      <c r="A1131" s="82"/>
      <c r="B1131" s="82"/>
      <c r="C1131" s="82"/>
      <c r="D1131" s="82"/>
      <c r="E1131" s="82"/>
      <c r="F1131" s="82"/>
      <c r="G1131" s="82"/>
      <c r="H1131" s="82"/>
      <c r="I1131" s="82"/>
      <c r="J1131" s="82"/>
      <c r="K1131" s="82"/>
      <c r="L1131" s="83"/>
      <c r="M1131" s="84"/>
      <c r="N1131" s="82"/>
    </row>
    <row r="1132" customFormat="false" ht="15" hidden="false" customHeight="false" outlineLevel="0" collapsed="false">
      <c r="A1132" s="82"/>
      <c r="B1132" s="82"/>
      <c r="C1132" s="82"/>
      <c r="D1132" s="82"/>
      <c r="E1132" s="82"/>
      <c r="F1132" s="82"/>
      <c r="G1132" s="82"/>
      <c r="H1132" s="82"/>
      <c r="I1132" s="82"/>
      <c r="J1132" s="82"/>
      <c r="K1132" s="82"/>
      <c r="L1132" s="83"/>
      <c r="M1132" s="84"/>
      <c r="N1132" s="82"/>
    </row>
    <row r="1133" customFormat="false" ht="15" hidden="false" customHeight="false" outlineLevel="0" collapsed="false">
      <c r="A1133" s="82"/>
      <c r="B1133" s="82"/>
      <c r="C1133" s="82"/>
      <c r="D1133" s="82"/>
      <c r="E1133" s="82"/>
      <c r="F1133" s="82"/>
      <c r="G1133" s="82"/>
      <c r="H1133" s="82"/>
      <c r="I1133" s="82"/>
      <c r="J1133" s="82"/>
      <c r="K1133" s="82"/>
      <c r="L1133" s="83"/>
      <c r="M1133" s="84"/>
      <c r="N1133" s="82"/>
    </row>
    <row r="1134" customFormat="false" ht="15" hidden="false" customHeight="false" outlineLevel="0" collapsed="false">
      <c r="A1134" s="82"/>
      <c r="B1134" s="82"/>
      <c r="C1134" s="82"/>
      <c r="D1134" s="82"/>
      <c r="E1134" s="82"/>
      <c r="F1134" s="82"/>
      <c r="G1134" s="82"/>
      <c r="H1134" s="82"/>
      <c r="I1134" s="82"/>
      <c r="J1134" s="82"/>
      <c r="K1134" s="82"/>
      <c r="L1134" s="83"/>
      <c r="M1134" s="84"/>
      <c r="N1134" s="82"/>
    </row>
  </sheetData>
  <mergeCells count="2">
    <mergeCell ref="L1:N1"/>
    <mergeCell ref="A2:N2"/>
  </mergeCells>
  <conditionalFormatting sqref="A3:N3">
    <cfRule type="expression" priority="2" aboveAverage="0" equalAverage="0" bottom="0" percent="0" rank="0" text="" dxfId="1">
      <formula>AND(CELL("wiersz")=ROW(),CELL("kolumna")=COLUMN())</formula>
    </cfRule>
  </conditionalFormatting>
  <conditionalFormatting sqref="A2:N2">
    <cfRule type="expression" priority="3" aboveAverage="0" equalAverage="0" bottom="0" percent="0" rank="0" text="" dxfId="2">
      <formula>AND(CELL("wiersz")=ROW(),CELL("kolumna")=COLUMN(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8:44:19Z</dcterms:created>
  <dc:creator>uzytkownik</dc:creator>
  <dc:description/>
  <dc:language>en-US</dc:language>
  <cp:lastModifiedBy>Marcin Drgas</cp:lastModifiedBy>
  <cp:lastPrinted>2019-02-28T07:34:00Z</cp:lastPrinted>
  <dcterms:modified xsi:type="dcterms:W3CDTF">2019-02-28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