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PIM.PR.1.13" sheetId="1" state="visible" r:id="rId2"/>
    <sheet name="KPIM.PR.1.12" sheetId="2" state="visible" r:id="rId3"/>
  </sheets>
  <definedNames>
    <definedName function="false" hidden="false" localSheetId="1" name="_xlnm.Print_Area" vbProcedure="false">'KPIM.PR.1.12'!$A$1:$O$1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8" uniqueCount="432">
  <si>
    <t xml:space="preserve">Załącznik nr 12/6 do SIWZ zakładka 1</t>
  </si>
  <si>
    <t xml:space="preserve">Lp.</t>
  </si>
  <si>
    <t xml:space="preserve">nr inwentarzowy</t>
  </si>
  <si>
    <t xml:space="preserve">nr faktury</t>
  </si>
  <si>
    <t xml:space="preserve">data przyjęcia</t>
  </si>
  <si>
    <t xml:space="preserve">Dostawca</t>
  </si>
  <si>
    <t xml:space="preserve">Nazwa </t>
  </si>
  <si>
    <t xml:space="preserve">Model/Typ</t>
  </si>
  <si>
    <t xml:space="preserve">Producent</t>
  </si>
  <si>
    <t xml:space="preserve">Nr seryjny</t>
  </si>
  <si>
    <t xml:space="preserve">Ilość</t>
  </si>
  <si>
    <t xml:space="preserve">Cena jednostkowa brutto</t>
  </si>
  <si>
    <t xml:space="preserve">Nr i data umowy                            nr i data umowy użytkowania</t>
  </si>
  <si>
    <t xml:space="preserve">Opis</t>
  </si>
  <si>
    <t xml:space="preserve">Lokalizacja </t>
  </si>
  <si>
    <t xml:space="preserve">Osoba odpowiedzialna (stanowisko)</t>
  </si>
  <si>
    <t xml:space="preserve">20/014-802-0030/12</t>
  </si>
  <si>
    <t xml:space="preserve">F 0024/2011</t>
  </si>
  <si>
    <t xml:space="preserve">14-02-2011 r.</t>
  </si>
  <si>
    <t xml:space="preserve">Zakład Urządzeń Medycznych Unimed inż. Adam Andruszczak                                   ul. Trawnik 26A-28, Bydgoszcz</t>
  </si>
  <si>
    <t xml:space="preserve">Aparat do znieczulania</t>
  </si>
  <si>
    <t xml:space="preserve">Fabius MRI</t>
  </si>
  <si>
    <t xml:space="preserve">Drager</t>
  </si>
  <si>
    <t xml:space="preserve">ASCA-0145</t>
  </si>
  <si>
    <t xml:space="preserve">ZP/26-21-15/10  z dn. 23.11.10</t>
  </si>
  <si>
    <t xml:space="preserve">O/Neurologii</t>
  </si>
  <si>
    <t xml:space="preserve">pielęgniarka oddziałowa</t>
  </si>
  <si>
    <t xml:space="preserve">20/011-802-0066/12</t>
  </si>
  <si>
    <t xml:space="preserve">1-0841</t>
  </si>
  <si>
    <t xml:space="preserve">02-02-2011 r.</t>
  </si>
  <si>
    <t xml:space="preserve">Dutchmed Sp. z o. o., ul. Szajnochy 14, Bydgoszcz</t>
  </si>
  <si>
    <t xml:space="preserve">Stacja dokująca</t>
  </si>
  <si>
    <t xml:space="preserve">Gateway Workstation</t>
  </si>
  <si>
    <t xml:space="preserve">Cardinal Health USA</t>
  </si>
  <si>
    <t xml:space="preserve">ZP/26-2/10  z dn. 22.11.10</t>
  </si>
  <si>
    <t xml:space="preserve">IOM</t>
  </si>
  <si>
    <t xml:space="preserve">20/020-802-0087/12</t>
  </si>
  <si>
    <t xml:space="preserve">02-06-2011 r.</t>
  </si>
  <si>
    <t xml:space="preserve">Philips Polska Sp. z o. o., Al.. Jerozolimskie 195 B, Warszawa</t>
  </si>
  <si>
    <t xml:space="preserve">Echokardiograf do badań pediatrycznych</t>
  </si>
  <si>
    <t xml:space="preserve">iE 33</t>
  </si>
  <si>
    <t xml:space="preserve">Philips Ultrasound USA</t>
  </si>
  <si>
    <t xml:space="preserve">B03XYD</t>
  </si>
  <si>
    <t xml:space="preserve">ZP/04-9/11 z dn. 26.04.11</t>
  </si>
  <si>
    <t xml:space="preserve">W skład echokardiografu wchodzą: 1)głowica S5-1 o nr seryjnym B02WT0;  2)głowica S8-3 o nr seryjnym B01YD7;  3)głowica S12-4 o nr seryjnym B01XJF;   4)głowica X7-2 o nr seryjnym B033QO 5)drukarka o nr seryjnym 205053;  6)komputer HP Pro 3120 MT (2 szt.) o nr seryjnych: CZC1029W LR, CZC1029WM4;   7)monitor LCD 19” (2 szt.) o nr seryjnych: AU6A1101001479, AU6A1101001482;   8)tablet medyczny MICA-101-F21-A2E o nr seryjnym TPAA398414;   9)pamięć masowa serwer HP X1600 o nr seryjnym CZJ1181ZD7;   10)Qlab; 11)pedał nożny;</t>
  </si>
  <si>
    <t xml:space="preserve">Pracownia DNUK</t>
  </si>
  <si>
    <t xml:space="preserve">kierownik</t>
  </si>
  <si>
    <t xml:space="preserve">20/020-802-0088/12</t>
  </si>
  <si>
    <t xml:space="preserve">F/179/11</t>
  </si>
  <si>
    <t xml:space="preserve">03-06-2011 r.</t>
  </si>
  <si>
    <t xml:space="preserve">Reynolds Medical Sp. z o. o., ul. Renesansowa 5A, Warszawa</t>
  </si>
  <si>
    <t xml:space="preserve">Analizator EKG</t>
  </si>
  <si>
    <t xml:space="preserve">Impresario CnavPlus</t>
  </si>
  <si>
    <t xml:space="preserve">Spacelabs Healtcare USA</t>
  </si>
  <si>
    <t xml:space="preserve">B8EAD427</t>
  </si>
  <si>
    <t xml:space="preserve">ZP/04-2/11  z dn. 26.04.11</t>
  </si>
  <si>
    <t xml:space="preserve">W skład analizatora EKG wchodzą: 1)komputer CoolerMaster typ RMDKPC (2 szt.) o nr seryjnych: RC334KKN11110700133, RC334KKN11110700193;   2)monitor LCD 19” IIyama (2 szt.) o nr seryjnych: 11016G0C03509, 11016G0702009;   3)drukarka Kyocera FS-1120D (2 szt.) o nr seryjnych: Q5Y0821543, Q5Y0821544;   4)listwa zasilająca Ever 220V (2 szt.);   5)zasilacz awaryjny APC 550VA (2 szt.) o nr seryjnych: 5B1103T26658, 5B1103T26786;   6)serwer HP (2 szt.): HP DL120 X3450 (nr seryjny CZ111502LJ), X1600 12 B SATA (nr seryjny CZJ0490D8F);   7)rejestrator EKG Lifecard CF (4 szt.) o nr seryjnych:  036141, 036227, 036229, 036230;   8)tablet medyczny Mca Atom 1.6G (2 szt.) o nr seryjnych: TPAA378558, TPAA378551;   9)router Cisco AIR AP1131G-E-K9 (2 szt.) o nr seryjnych: FCZ1512Q0ZL, FCZ1511Q0KS;   10)oprogramowanie CardioNavigatorPlus wersja 4.0.0258 roz. HRV, QT, BeatConfirm o nr seryjnym B8EAD427 licencja;   11)stacja dokująca do tabletu medycznego MICA-101 (2 szt.) o nr seryjnych: TPAA399093, TPAA399089;   12)przewody pacjenta 12-kanałowe (4 szt.);</t>
  </si>
  <si>
    <t xml:space="preserve">20/014-802-0092/12</t>
  </si>
  <si>
    <t xml:space="preserve">F/1/11/050144</t>
  </si>
  <si>
    <t xml:space="preserve">09-06-2011 r.</t>
  </si>
  <si>
    <t xml:space="preserve">Bialmed Sp. z o. o., ul. Konopnickiej 11a, Biała Piska</t>
  </si>
  <si>
    <t xml:space="preserve">Pompa do żywienia jelitowego</t>
  </si>
  <si>
    <t xml:space="preserve">Flocare 800</t>
  </si>
  <si>
    <t xml:space="preserve">Nutricia Holandia</t>
  </si>
  <si>
    <t xml:space="preserve">ZP/04-4/11  z dn. 26.04.11</t>
  </si>
  <si>
    <t xml:space="preserve">20/015-802-0095/12</t>
  </si>
  <si>
    <t xml:space="preserve">22/2011</t>
  </si>
  <si>
    <t xml:space="preserve">16-12-2011 r.</t>
  </si>
  <si>
    <t xml:space="preserve">KRIO-TECHMED Maciej Gawryszewski ul. Maciejewskiej 4;            05-480 Karczew</t>
  </si>
  <si>
    <t xml:space="preserve">urządzenie do krioterapii (do kriostymulacji zimnymi parami azotu)</t>
  </si>
  <si>
    <t xml:space="preserve">KRIOPOL R26 wer. 1</t>
  </si>
  <si>
    <t xml:space="preserve">KRIOMEDPOL sp. z o.o.        ul. Warszawska 272;              05-082 Stare Babice</t>
  </si>
  <si>
    <t xml:space="preserve">178/11/2011</t>
  </si>
  <si>
    <t xml:space="preserve">ZP/24-5/11     z dn. 05.12.11</t>
  </si>
  <si>
    <t xml:space="preserve">w skład urządzenia wchodzą 2 szt. zbiornika TR 26 o nr seryjnym 25848</t>
  </si>
  <si>
    <t xml:space="preserve">WOR Rehabilitacja</t>
  </si>
  <si>
    <t xml:space="preserve">NZ TECHNO sp. z o.o., ul. Berneńska 5a, 03-976 Warszawa</t>
  </si>
  <si>
    <t xml:space="preserve">lampa do fototerapii noworodka - łóżeczkowa </t>
  </si>
  <si>
    <t xml:space="preserve">neo BLUEcpzy</t>
  </si>
  <si>
    <t xml:space="preserve">ZP/04-11/11  z dn. 26.04.11</t>
  </si>
  <si>
    <t xml:space="preserve">w tym jednorazowe porowce na materacyk (4 opk)</t>
  </si>
  <si>
    <t xml:space="preserve">łączna wartość umów:</t>
  </si>
  <si>
    <t xml:space="preserve">Załącznik nr 12/6 do SIWZ zakładka nr 2</t>
  </si>
  <si>
    <t xml:space="preserve">20/001-802-0001/12</t>
  </si>
  <si>
    <t xml:space="preserve">2010/B/1046</t>
  </si>
  <si>
    <t xml:space="preserve">28-12-2010 r.</t>
  </si>
  <si>
    <t xml:space="preserve">"MEDICUS" Aparatura i Instrumenty Medyczne Sp. z o. o.,                                           Plac Powstańców Śląskich 11/1, Wrocław</t>
  </si>
  <si>
    <t xml:space="preserve">System monitorowania ciągłości nerwów</t>
  </si>
  <si>
    <t xml:space="preserve">NIM Response 3.0</t>
  </si>
  <si>
    <t xml:space="preserve">Medtronic Xomed USA</t>
  </si>
  <si>
    <t xml:space="preserve">2NR3-0Z93</t>
  </si>
  <si>
    <t xml:space="preserve">ZP/26-6/10 z dn. 22.11.10</t>
  </si>
  <si>
    <t xml:space="preserve">Sala Operacyjna</t>
  </si>
  <si>
    <t xml:space="preserve">pielęgniarka koordynująca</t>
  </si>
  <si>
    <t xml:space="preserve">20/001-802-0002/12</t>
  </si>
  <si>
    <t xml:space="preserve"> FA/000527/2010</t>
  </si>
  <si>
    <t xml:space="preserve">21-12-2010 r.</t>
  </si>
  <si>
    <t xml:space="preserve">SHAR-POL Sp. z o. o., ul. Św. Małgorzaty 6/1, Gliwice</t>
  </si>
  <si>
    <t xml:space="preserve">Laser diodowy</t>
  </si>
  <si>
    <t xml:space="preserve">Ceralas E 30</t>
  </si>
  <si>
    <t xml:space="preserve">BioLitec Niemcy</t>
  </si>
  <si>
    <t xml:space="preserve">3687-G</t>
  </si>
  <si>
    <t xml:space="preserve">ZP/26-22-3/10  z dn. 24.11.10</t>
  </si>
  <si>
    <t xml:space="preserve">20/006-802-0003/12</t>
  </si>
  <si>
    <t xml:space="preserve">2010/B/1045</t>
  </si>
  <si>
    <t xml:space="preserve">"MEDICUS" Aparatura i Instrumenty Medyczne Sp. z o. o.,                                                  Plac Powstańców Śląskich 11/1, Wrocław</t>
  </si>
  <si>
    <t xml:space="preserve">Zestaw videostroboskopowy</t>
  </si>
  <si>
    <t xml:space="preserve">EndoSTROB DH</t>
  </si>
  <si>
    <t xml:space="preserve">Xion Niemcy</t>
  </si>
  <si>
    <t xml:space="preserve">ZP/26-22-5/10 z dn. 22.11.10</t>
  </si>
  <si>
    <t xml:space="preserve">W skład zestawu wchodząm.in.: 1-zestaw kompterowy HP 500BM/CE3300/640hq/2V/23d o nr seryjnym CZC0345CVH (1kpl);  2-drukarka HP Office Jet 6000 o nr seryjnym CN08M1F0KC (1 szt.);  3-monitor Neovo 19 AX o nr seryjnym CAX19MV6A3600469 (1szt.);  4-oprogramowanie do tworzenia bazy pacjentów miniIRIS z włącznikiem nożnym o nr seryjnym 1011-0391;  5-stolik pod aparaturę (1 szt.);  6-kuweta do optyk sztywnych (1 szt.);  7-optyka krtaniowa106249 (1 szt.), uszna 106710 (1 szt.), nosowa (1 szt.);  8-nasopharyngoskop 10462 (1 szt.);</t>
  </si>
  <si>
    <t xml:space="preserve">Przychodnia Przyszpitalna</t>
  </si>
  <si>
    <t xml:space="preserve">20/007-802-0004/12</t>
  </si>
  <si>
    <t xml:space="preserve">F0025/2011</t>
  </si>
  <si>
    <t xml:space="preserve">14-02-2011</t>
  </si>
  <si>
    <t xml:space="preserve">Inkubator zamknięty do podstawowej opieki nad noworodkami</t>
  </si>
  <si>
    <t xml:space="preserve">Atom V-2100G</t>
  </si>
  <si>
    <t xml:space="preserve">Atom Japonia</t>
  </si>
  <si>
    <t xml:space="preserve">20X0802</t>
  </si>
  <si>
    <t xml:space="preserve">ZP/26-17/10  z dn. 23.11.10</t>
  </si>
  <si>
    <t xml:space="preserve">Patologia Noworodka</t>
  </si>
  <si>
    <t xml:space="preserve">20/007-802-0005/12</t>
  </si>
  <si>
    <t xml:space="preserve">20X0803</t>
  </si>
  <si>
    <t xml:space="preserve">20/008-802-0006/12</t>
  </si>
  <si>
    <t xml:space="preserve">252/M/2010</t>
  </si>
  <si>
    <t xml:space="preserve">28-12-2010</t>
  </si>
  <si>
    <t xml:space="preserve">RONEST S.C. Jerzy Nędzewicz, Lech Rosochowicz, Tomasz Stawarz, ul. Krakowska 23, Poznań</t>
  </si>
  <si>
    <t xml:space="preserve">Aparat do badania narządu równowagi - wideonystagmograf</t>
  </si>
  <si>
    <t xml:space="preserve">VNG Ulmer Standard</t>
  </si>
  <si>
    <t xml:space="preserve">Synapsys Francja</t>
  </si>
  <si>
    <t xml:space="preserve">ZP/26-22-2/10 z dn. 24.11.10</t>
  </si>
  <si>
    <t xml:space="preserve"> W skład zestawu wchodzą: 1-maska z kamerą CCD VNS 3x o nr seryjnym 904 (1 szt.);  2-oprogramowanie VNG wersja C4-15;  3-moduł akwizycji USB o nr seryjnym 936 (1 szt.);  4-pilot zdalnego sterowania (1 szt.);  5-medyczny moduł separacyjny MS-Med o nr seryjnym 203 (1 szt.);  6-notebook HP ProBook 4720 o nr seryjnym 2CE00922KO (1 kpl);  7-Windows XP;  8-drukarka HP OfficeJet Pro 6000 o nr seryjnym CNOA71F0QF (1 szt.);  9-stolik informatyczny (1szt.);  10-stymulator optycznyBENQ MP515 o nr seryjnym PD76AO1278000 (1 szt.);  11-stymulator kaloryczny ENTHERMO 304T o nr seryjnym 109024016 (1 szt.);</t>
  </si>
  <si>
    <t xml:space="preserve">Pracownia Audiometrii</t>
  </si>
  <si>
    <t xml:space="preserve">sekretarka medyczna</t>
  </si>
  <si>
    <t xml:space="preserve">20/001-802-0007/12</t>
  </si>
  <si>
    <t xml:space="preserve">FV 606/2010</t>
  </si>
  <si>
    <t xml:space="preserve">19-09-2010 r.</t>
  </si>
  <si>
    <t xml:space="preserve">Przedsiębiorstwo Produkcyjno-Handlowo-Usługowe "Agmed",                                  ul. Chrobrego 117, Toruń</t>
  </si>
  <si>
    <t xml:space="preserve">System grzewczy pacjenta</t>
  </si>
  <si>
    <t xml:space="preserve">PWS 3000</t>
  </si>
  <si>
    <t xml:space="preserve">Nuova Niemcy</t>
  </si>
  <si>
    <t xml:space="preserve">ZP/04-7/10  z dn. 19.07.10</t>
  </si>
  <si>
    <t xml:space="preserve">W skład systemu wchodzą monitor oraz koc pediatryczny z przewodem połączeniowym</t>
  </si>
  <si>
    <t xml:space="preserve">20/009-802-0008/12</t>
  </si>
  <si>
    <t xml:space="preserve">F 0156/2010</t>
  </si>
  <si>
    <t xml:space="preserve">01-09-2010 r.</t>
  </si>
  <si>
    <t xml:space="preserve">Defibrylator</t>
  </si>
  <si>
    <t xml:space="preserve">Lifepak 20</t>
  </si>
  <si>
    <t xml:space="preserve">Physio Control USA</t>
  </si>
  <si>
    <t xml:space="preserve">39054998</t>
  </si>
  <si>
    <t xml:space="preserve">ZP/04-1/10 z dn. 19.07.10</t>
  </si>
  <si>
    <t xml:space="preserve">Izba Przyjęć</t>
  </si>
  <si>
    <t xml:space="preserve">20/001-802-0009/12</t>
  </si>
  <si>
    <t xml:space="preserve">39055000</t>
  </si>
  <si>
    <t xml:space="preserve">20/010-802-0010/12</t>
  </si>
  <si>
    <t xml:space="preserve">39054985</t>
  </si>
  <si>
    <t xml:space="preserve">O/Otolaryngologii</t>
  </si>
  <si>
    <t xml:space="preserve">20/011-802-0011/12</t>
  </si>
  <si>
    <t xml:space="preserve">F 0140/2010</t>
  </si>
  <si>
    <t xml:space="preserve">02-08-2010 r.</t>
  </si>
  <si>
    <t xml:space="preserve">Kardiomonitor</t>
  </si>
  <si>
    <t xml:space="preserve">Delta XL</t>
  </si>
  <si>
    <t xml:space="preserve">Drager Medical USA</t>
  </si>
  <si>
    <t xml:space="preserve">ZP/04-8/10 z dn. 19.07.10</t>
  </si>
  <si>
    <t xml:space="preserve">20/011-802-0012/12</t>
  </si>
  <si>
    <t xml:space="preserve">20/011-802-0013/12</t>
  </si>
  <si>
    <t xml:space="preserve">20/011-802-0014/12</t>
  </si>
  <si>
    <t xml:space="preserve">20/010-802-0015/12</t>
  </si>
  <si>
    <t xml:space="preserve">20/010-802-0016/12</t>
  </si>
  <si>
    <t xml:space="preserve">02-08-2010 r</t>
  </si>
  <si>
    <t xml:space="preserve">20/011-802-0017/12</t>
  </si>
  <si>
    <t xml:space="preserve">Respirator wielofunkcyjny </t>
  </si>
  <si>
    <t xml:space="preserve">Evita XL</t>
  </si>
  <si>
    <t xml:space="preserve">Drager Medical AG Niemcy</t>
  </si>
  <si>
    <t xml:space="preserve">ASBE-0292</t>
  </si>
  <si>
    <t xml:space="preserve">ZP/04-2/10 z dn. 19.07.10</t>
  </si>
  <si>
    <t xml:space="preserve">20/011-802-0018/12</t>
  </si>
  <si>
    <t xml:space="preserve">ASBE-0293</t>
  </si>
  <si>
    <t xml:space="preserve">20/011-802-0019/12</t>
  </si>
  <si>
    <t xml:space="preserve">ASBE-0294</t>
  </si>
  <si>
    <t xml:space="preserve">20/007-802-0020/12</t>
  </si>
  <si>
    <t xml:space="preserve">Inkubator otwarty</t>
  </si>
  <si>
    <t xml:space="preserve">Babytherm 8004</t>
  </si>
  <si>
    <t xml:space="preserve">ASBD-0031</t>
  </si>
  <si>
    <t xml:space="preserve">ZP/04-5/10 z dn. 19.07.10</t>
  </si>
  <si>
    <t xml:space="preserve">20/011-802-0021/12</t>
  </si>
  <si>
    <t xml:space="preserve">0026/3/10</t>
  </si>
  <si>
    <t xml:space="preserve">17-08-2010 r.</t>
  </si>
  <si>
    <t xml:space="preserve">Fresenius Medical Care Polska S.A., ul. Krzywa 13, Poznań</t>
  </si>
  <si>
    <t xml:space="preserve">Aparat do leczenia nerkozastępczego</t>
  </si>
  <si>
    <t xml:space="preserve">Multifiltrate CiCa</t>
  </si>
  <si>
    <t xml:space="preserve">Fresenius Medical Care Niemcy</t>
  </si>
  <si>
    <t xml:space="preserve">OMUG5298</t>
  </si>
  <si>
    <t xml:space="preserve">ZP/04-3/10 z dn. 19.07.10</t>
  </si>
  <si>
    <t xml:space="preserve">20/012-802-0022/12</t>
  </si>
  <si>
    <t xml:space="preserve">27-12-2010 r.</t>
  </si>
  <si>
    <t xml:space="preserve">Horiba ABX Sp. z o. o., ul. Wał Miedzeszyński 598, Warszawa</t>
  </si>
  <si>
    <t xml:space="preserve">Analizator do elektroforezy kapilarnej</t>
  </si>
  <si>
    <t xml:space="preserve">MiniCap</t>
  </si>
  <si>
    <t xml:space="preserve">Sebiia Francja</t>
  </si>
  <si>
    <t xml:space="preserve">ZP/26-21-16/10 z dn. 24.11.10</t>
  </si>
  <si>
    <t xml:space="preserve">analizator składa się z: 1)komputer HP o nr ser. CZC00391YWM;   2)monitor NEC o nr ser. 08135258NB;   3) drukaka Brother o nr ser. KL2035E66211DOJ917010</t>
  </si>
  <si>
    <t xml:space="preserve">Laboratorium</t>
  </si>
  <si>
    <t xml:space="preserve">20/013-802-0023/12</t>
  </si>
  <si>
    <t xml:space="preserve">25-01-2011 r.</t>
  </si>
  <si>
    <t xml:space="preserve">Głowica waginalno-rektalna</t>
  </si>
  <si>
    <t xml:space="preserve">C9-5 ICT 4000-0280-16  (453561232051)</t>
  </si>
  <si>
    <t xml:space="preserve">038XXN</t>
  </si>
  <si>
    <t xml:space="preserve">ZP/26-19/10  z dn. 24.11.10</t>
  </si>
  <si>
    <t xml:space="preserve">Pracownia USG</t>
  </si>
  <si>
    <t xml:space="preserve">kierownik  pracowni</t>
  </si>
  <si>
    <t xml:space="preserve">20/001-802-0024/12</t>
  </si>
  <si>
    <t xml:space="preserve">2011/B/0075</t>
  </si>
  <si>
    <t xml:space="preserve">31-01-2011 r.</t>
  </si>
  <si>
    <t xml:space="preserve">MEDICUS Aparatura i Instrumenty Medyczne Sp. z o. o.,                                                  Plac Powstańców Śląskich 11/1, Wrocław</t>
  </si>
  <si>
    <t xml:space="preserve">Narzędzia laryngologiczne </t>
  </si>
  <si>
    <t xml:space="preserve">Rudolf Niemcy</t>
  </si>
  <si>
    <t xml:space="preserve">ZP/26-18/10  z dn. 22.11.10</t>
  </si>
  <si>
    <t xml:space="preserve">20/011-802-0025/12</t>
  </si>
  <si>
    <t xml:space="preserve">laryngoskop światłowodowy</t>
  </si>
  <si>
    <t xml:space="preserve">20/011-802-0026/12</t>
  </si>
  <si>
    <t xml:space="preserve">20/010-802-0027/12</t>
  </si>
  <si>
    <t xml:space="preserve">SZ/0450/10</t>
  </si>
  <si>
    <t xml:space="preserve">07-09-2010 r.</t>
  </si>
  <si>
    <t xml:space="preserve">Zakład Elektroniczny "VIDEOMED" ul. Klonowa 18, Szczawno-Zdrój</t>
  </si>
  <si>
    <t xml:space="preserve">Urządzenie do otoemisji nieliniowej - sprzęt audiologiczny do fotoemisji akustycznej</t>
  </si>
  <si>
    <t xml:space="preserve">DP-TE 4000</t>
  </si>
  <si>
    <t xml:space="preserve">HOMOTH Medizinelektronik Niemcy</t>
  </si>
  <si>
    <t xml:space="preserve">1070DPIO0088  1070TOU0330</t>
  </si>
  <si>
    <t xml:space="preserve">ZP/04-12/10 Z dn. 21.07.10</t>
  </si>
  <si>
    <t xml:space="preserve">urządzenie składa się z:  1)drukarka Brother HL2150N o nr ser. 84H70300125;   2)monitor ACER o nr ser. 94312605940; 3)komputer o nr ser. 091100239</t>
  </si>
  <si>
    <t xml:space="preserve">20/010-802-0028/12</t>
  </si>
  <si>
    <t xml:space="preserve">FV11/01229</t>
  </si>
  <si>
    <t xml:space="preserve">27-01-2011 r.</t>
  </si>
  <si>
    <t xml:space="preserve">OTICON Polska Sp. z o. o., Plac Trzech Krzyży 4/6, Warszawa</t>
  </si>
  <si>
    <t xml:space="preserve">System do doboru i testowania aparatów słuchowych</t>
  </si>
  <si>
    <t xml:space="preserve">Affinity 2.0</t>
  </si>
  <si>
    <t xml:space="preserve">Interacoustics Dania</t>
  </si>
  <si>
    <t xml:space="preserve">ZP/26-22-4/10  z dn. 24.11.10</t>
  </si>
  <si>
    <t xml:space="preserve">20/010-802-0029/12</t>
  </si>
  <si>
    <t xml:space="preserve">Zestaw do audiometrii umiarkowanej bodźcem wzrokowym</t>
  </si>
  <si>
    <t xml:space="preserve">VRA 201</t>
  </si>
  <si>
    <t xml:space="preserve">ZP/26-22-1/10  z dn. 24.11.10</t>
  </si>
  <si>
    <t xml:space="preserve">20/011-802-0031/12</t>
  </si>
  <si>
    <t xml:space="preserve">Pompa infuzyjna strzykawkowa</t>
  </si>
  <si>
    <t xml:space="preserve">Alaris GH</t>
  </si>
  <si>
    <t xml:space="preserve">20/011-802-0032/12</t>
  </si>
  <si>
    <t xml:space="preserve">20/011-802-0033/12</t>
  </si>
  <si>
    <t xml:space="preserve">20/011-802-0034/12</t>
  </si>
  <si>
    <t xml:space="preserve">20/011-802-0035/12</t>
  </si>
  <si>
    <t xml:space="preserve">20/011-802-0036/12</t>
  </si>
  <si>
    <t xml:space="preserve">20/011-802-0037/12</t>
  </si>
  <si>
    <t xml:space="preserve">20/011-802-0038/12</t>
  </si>
  <si>
    <t xml:space="preserve">20/011-802-0039/12</t>
  </si>
  <si>
    <t xml:space="preserve">20/011-802-0040/12</t>
  </si>
  <si>
    <t xml:space="preserve">20/011-802-0041/12</t>
  </si>
  <si>
    <t xml:space="preserve">20/011-802-0042/12</t>
  </si>
  <si>
    <t xml:space="preserve">20/011-802-0043/12</t>
  </si>
  <si>
    <t xml:space="preserve">20/011-802-0044/12</t>
  </si>
  <si>
    <t xml:space="preserve">20/011-802-0045/12</t>
  </si>
  <si>
    <t xml:space="preserve">20/011-802-0046/12</t>
  </si>
  <si>
    <t xml:space="preserve">20/011-802-0047/12</t>
  </si>
  <si>
    <t xml:space="preserve">20/011-802-0048/12</t>
  </si>
  <si>
    <t xml:space="preserve">20/011-802-0049/12</t>
  </si>
  <si>
    <t xml:space="preserve">20/011-802-0050/12</t>
  </si>
  <si>
    <t xml:space="preserve">20/011-802-0051/12</t>
  </si>
  <si>
    <t xml:space="preserve">20/011-802-0052/12</t>
  </si>
  <si>
    <t xml:space="preserve">20/011-802-0053/12</t>
  </si>
  <si>
    <t xml:space="preserve">20/011-802-0054/12</t>
  </si>
  <si>
    <t xml:space="preserve">20/011-802-0055/12</t>
  </si>
  <si>
    <t xml:space="preserve">Pompa objętościowa</t>
  </si>
  <si>
    <t xml:space="preserve">Alaris GW</t>
  </si>
  <si>
    <t xml:space="preserve">20/011-802-0056/12</t>
  </si>
  <si>
    <t xml:space="preserve">20/011-802-0057/12</t>
  </si>
  <si>
    <t xml:space="preserve">20/011-802-0058/12</t>
  </si>
  <si>
    <t xml:space="preserve">20/011-802-0059/12</t>
  </si>
  <si>
    <t xml:space="preserve">20/011-802-0060/12</t>
  </si>
  <si>
    <t xml:space="preserve">20/011-802-0061/12</t>
  </si>
  <si>
    <t xml:space="preserve">20/011-802-0062/12</t>
  </si>
  <si>
    <t xml:space="preserve">20/011-802-0063/12</t>
  </si>
  <si>
    <t xml:space="preserve">20/011-802-0064/12</t>
  </si>
  <si>
    <t xml:space="preserve">20/011-802-0065/12</t>
  </si>
  <si>
    <t xml:space="preserve">20/011-802-0067/12</t>
  </si>
  <si>
    <t xml:space="preserve">20/015-802-0068/12</t>
  </si>
  <si>
    <t xml:space="preserve">32/2011</t>
  </si>
  <si>
    <t xml:space="preserve">04-05-2011 r.</t>
  </si>
  <si>
    <t xml:space="preserve">MEDEIR Przemysław Fila, ul. Lipowa 17/4, Zielona Góra</t>
  </si>
  <si>
    <t xml:space="preserve">Stół rehabilitacyjny</t>
  </si>
  <si>
    <t xml:space="preserve">SR-3E-B</t>
  </si>
  <si>
    <t xml:space="preserve">Tech-Pol</t>
  </si>
  <si>
    <t xml:space="preserve">187/04/11</t>
  </si>
  <si>
    <t xml:space="preserve">ZP/04-16/11  z dn. 26.04.11</t>
  </si>
  <si>
    <t xml:space="preserve">20/015-802-0069/12</t>
  </si>
  <si>
    <t xml:space="preserve">Aparat do wykonywania zabiegów laseroterapii i elektroterapii</t>
  </si>
  <si>
    <t xml:space="preserve">Duoter Plus</t>
  </si>
  <si>
    <t xml:space="preserve">Astar ABR</t>
  </si>
  <si>
    <t xml:space="preserve">DP-11/01/11</t>
  </si>
  <si>
    <t xml:space="preserve">ZP/04-17/11  z dn. 26/04.11</t>
  </si>
  <si>
    <t xml:space="preserve">20/015-802-0070/12</t>
  </si>
  <si>
    <t xml:space="preserve">Aparat do przeprowadzania zabiegów leczniczych (ultradźwięków)</t>
  </si>
  <si>
    <t xml:space="preserve">Sonoter Plus</t>
  </si>
  <si>
    <t xml:space="preserve">SP-12/10/10</t>
  </si>
  <si>
    <t xml:space="preserve">ZP/04-14/11  z dn. 26.04.11</t>
  </si>
  <si>
    <t xml:space="preserve">20/011-802-0071/12</t>
  </si>
  <si>
    <t xml:space="preserve">4272/2011</t>
  </si>
  <si>
    <t xml:space="preserve">18-05-2011 r.</t>
  </si>
  <si>
    <t xml:space="preserve">Przedsiębiorstwo Zaopatrzenia Lecznictwa "CEZAL Lublin" Sp. z o. o., Aleja Spółdzielczości Pracy 38, Lublin</t>
  </si>
  <si>
    <t xml:space="preserve">Podgrzewacz krwi i płynów infuzyjnych</t>
  </si>
  <si>
    <t xml:space="preserve">HL-90-INT-230</t>
  </si>
  <si>
    <t xml:space="preserve">Smiths Medical ASD USA</t>
  </si>
  <si>
    <t xml:space="preserve">S10004412</t>
  </si>
  <si>
    <t xml:space="preserve">ZP/04-6/11  z dn. 26.04.11</t>
  </si>
  <si>
    <t xml:space="preserve">20/007-802-0072/12</t>
  </si>
  <si>
    <t xml:space="preserve">DPL/DK/058/04/11</t>
  </si>
  <si>
    <t xml:space="preserve">12-05-2011 r.</t>
  </si>
  <si>
    <t xml:space="preserve">DRAGER POLSKA Sp. z o. o., ul. Sułkowskiego 18a, Bydgoszcz</t>
  </si>
  <si>
    <t xml:space="preserve">Nieinwazyjny miernik żółtaczki</t>
  </si>
  <si>
    <t xml:space="preserve">JM-103</t>
  </si>
  <si>
    <t xml:space="preserve">Drager Medical Systems USA</t>
  </si>
  <si>
    <t xml:space="preserve">ZP/04-8/11  z dn. 26.04.11</t>
  </si>
  <si>
    <t xml:space="preserve">20/001-802-0073/12</t>
  </si>
  <si>
    <t xml:space="preserve">1524/2011</t>
  </si>
  <si>
    <t xml:space="preserve">Ultra-Viol S.J. Pietras, Purgał, Wójcik, ul. Stępowizna 34, Zgierz</t>
  </si>
  <si>
    <t xml:space="preserve">Przepływowa lampa bakteriobójcza</t>
  </si>
  <si>
    <t xml:space="preserve">NBVE 110LW</t>
  </si>
  <si>
    <t xml:space="preserve">Ultra-Viol S. J. </t>
  </si>
  <si>
    <t xml:space="preserve">ZP/04-1/11  z dn. 26.04.11</t>
  </si>
  <si>
    <t xml:space="preserve">20/002-802-0074/12</t>
  </si>
  <si>
    <t xml:space="preserve">Sterylizacja</t>
  </si>
  <si>
    <t xml:space="preserve">20/016-802-0075/12</t>
  </si>
  <si>
    <t xml:space="preserve">Apteka</t>
  </si>
  <si>
    <t xml:space="preserve">kierownik </t>
  </si>
  <si>
    <t xml:space="preserve">20/010-802-0076/12</t>
  </si>
  <si>
    <t xml:space="preserve">20/017-802-0077/12</t>
  </si>
  <si>
    <t xml:space="preserve">O/Endokrynologii</t>
  </si>
  <si>
    <t xml:space="preserve">20/018-802-0078/12</t>
  </si>
  <si>
    <t xml:space="preserve">O/Kardiologii</t>
  </si>
  <si>
    <t xml:space="preserve">20/007-802-0079/12</t>
  </si>
  <si>
    <t xml:space="preserve">20/009-802-0080/12</t>
  </si>
  <si>
    <t xml:space="preserve">ZP/04-1/11  z dn. 26.04.12</t>
  </si>
  <si>
    <t xml:space="preserve">20/020-802-0081/12</t>
  </si>
  <si>
    <t xml:space="preserve">20/015-802-0082/12</t>
  </si>
  <si>
    <t xml:space="preserve">WOR Poradnia alergologiczna</t>
  </si>
  <si>
    <t xml:space="preserve">20/011-802-0083/12</t>
  </si>
  <si>
    <t xml:space="preserve">20/006-802-0084/12</t>
  </si>
  <si>
    <t xml:space="preserve">20/011-802-0085/12</t>
  </si>
  <si>
    <t xml:space="preserve">30-05-2011 r.</t>
  </si>
  <si>
    <t xml:space="preserve">Stolter Sp. z o. o., Grubno 63, Stolno</t>
  </si>
  <si>
    <t xml:space="preserve">Łóżko wielofunkcyjne</t>
  </si>
  <si>
    <t xml:space="preserve">Novera 5A</t>
  </si>
  <si>
    <t xml:space="preserve">Stolter Sp. z o. o. </t>
  </si>
  <si>
    <t xml:space="preserve">001-1721010</t>
  </si>
  <si>
    <t xml:space="preserve">ZP/04-3/11  z dn. 26.04.11</t>
  </si>
  <si>
    <t xml:space="preserve">Szafka przyłóżkowa Vitano, barierka lewa i prawa, 2 rodzaje materaca, wysięg z uchwytem ręki, uchwyt uniwersalny oraz wieszak na kroplówki.</t>
  </si>
  <si>
    <t xml:space="preserve">20/015-802-0086/12</t>
  </si>
  <si>
    <t xml:space="preserve">0052-05-11</t>
  </si>
  <si>
    <t xml:space="preserve">26-05-2011 r.</t>
  </si>
  <si>
    <t xml:space="preserve">Accuro-Sumer Sp. z o. o., ul. Kolejowa 15/17, Warszawa</t>
  </si>
  <si>
    <t xml:space="preserve">Laser biostymulacyjny / samodzielny skaner</t>
  </si>
  <si>
    <t xml:space="preserve">Terapus 2</t>
  </si>
  <si>
    <t xml:space="preserve">Accuro-Sumer</t>
  </si>
  <si>
    <t xml:space="preserve">ZP/04-15/11 z dn. 26.04.11</t>
  </si>
  <si>
    <t xml:space="preserve">laser zawiera sondę skanującą R/IR 250 oraz sondę punktową IR 400</t>
  </si>
  <si>
    <t xml:space="preserve">20/011-802-0089/12</t>
  </si>
  <si>
    <t xml:space="preserve">20/011-802-0090/12</t>
  </si>
  <si>
    <t xml:space="preserve">20/019-802-0091/12</t>
  </si>
  <si>
    <t xml:space="preserve">O/Pneumonologii</t>
  </si>
  <si>
    <t xml:space="preserve">20/002-802-0093/12</t>
  </si>
  <si>
    <t xml:space="preserve">121/07/11/FVS</t>
  </si>
  <si>
    <t xml:space="preserve">06-07-2011 r.</t>
  </si>
  <si>
    <t xml:space="preserve">Informer-Med. Sp. z o. o., Sp. z o. o., ul. Winogrady 118, Poznań</t>
  </si>
  <si>
    <t xml:space="preserve">Sterylizator parowy</t>
  </si>
  <si>
    <t xml:space="preserve">Vapofix 3-3-6</t>
  </si>
  <si>
    <t xml:space="preserve">Belimed Sauter Szwajcaria</t>
  </si>
  <si>
    <t xml:space="preserve">ZP/04-20/11 z dn. 26.04.11</t>
  </si>
  <si>
    <t xml:space="preserve">20/001-802-0094/12</t>
  </si>
  <si>
    <t xml:space="preserve">(S)FS-MED-16/07/2011</t>
  </si>
  <si>
    <t xml:space="preserve">19-07-2011 r.</t>
  </si>
  <si>
    <t xml:space="preserve">Varimed Sp. z o. o., ul. Powstańców Śląskich 5, Wrocław</t>
  </si>
  <si>
    <t xml:space="preserve">Bronchofiberoskop</t>
  </si>
  <si>
    <t xml:space="preserve">FI-13BS</t>
  </si>
  <si>
    <t xml:space="preserve">Pentax Corporation</t>
  </si>
  <si>
    <t xml:space="preserve">G110669</t>
  </si>
  <si>
    <t xml:space="preserve">ZP/07-7-2/11 z dn. 09.06.11</t>
  </si>
  <si>
    <t xml:space="preserve">20/007-802-0096/12</t>
  </si>
  <si>
    <t xml:space="preserve">FS-3/11/K/12</t>
  </si>
  <si>
    <t xml:space="preserve">06-12-2011 r.</t>
  </si>
  <si>
    <t xml:space="preserve">M4MEDICAL sp. z o.o. ul. Tomaszam Zana 32a; 20-601 Lublin</t>
  </si>
  <si>
    <t xml:space="preserve">elektrokardiograf z wózkiem i drukarką</t>
  </si>
  <si>
    <t xml:space="preserve">EKG: M-TRACE  3-6-12;     drukarka: LEXMARK E260 Professional</t>
  </si>
  <si>
    <t xml:space="preserve">M4MEDICAL sp. z o.o. ul. Tomaszam Zana 32a;              20-601 Lublin</t>
  </si>
  <si>
    <t xml:space="preserve">SN 1124</t>
  </si>
  <si>
    <t xml:space="preserve">ZP/24-4/11        z dn. 05.12.11</t>
  </si>
  <si>
    <t xml:space="preserve">20/018-802-0097/12</t>
  </si>
  <si>
    <t xml:space="preserve">SN 1125</t>
  </si>
  <si>
    <t xml:space="preserve">20/015-802-0098/12</t>
  </si>
  <si>
    <t xml:space="preserve">696/2011</t>
  </si>
  <si>
    <t xml:space="preserve">19-12-2011 r.</t>
  </si>
  <si>
    <t xml:space="preserve">P.P.H.U. "AGMED" Z. Jasik 87-134 Zławieś Wielka ul.Sarnia 8c</t>
  </si>
  <si>
    <t xml:space="preserve">pojazd do transportu po schodach osób niepełnosprawnych na wózkach (schodołaz kroczący)</t>
  </si>
  <si>
    <t xml:space="preserve">KSP Yack N912</t>
  </si>
  <si>
    <t xml:space="preserve">KSP Italia</t>
  </si>
  <si>
    <t xml:space="preserve">0 604</t>
  </si>
  <si>
    <t xml:space="preserve">ZP/24-8/11        z dn. 02.12.11</t>
  </si>
  <si>
    <t xml:space="preserve">20-011-802-0099/12</t>
  </si>
  <si>
    <t xml:space="preserve">1-0689</t>
  </si>
  <si>
    <t xml:space="preserve">03-01-2012 r.</t>
  </si>
  <si>
    <t xml:space="preserve">zestaw do nieinwazyjnego wspomagania oddechu u noworodków metodą dwufazowego nCPAP </t>
  </si>
  <si>
    <t xml:space="preserve">Infant Flow SiPAP</t>
  </si>
  <si>
    <t xml:space="preserve">VIASYS Respiratory Care inc. U.S.A.</t>
  </si>
  <si>
    <t xml:space="preserve">ZP/24-1/11           z dn. 05.12.11</t>
  </si>
  <si>
    <t xml:space="preserve">W skład zestawu wchodzą: 1-INFANT FLOW SIPAP o nr seryjnym BBN 02441; 2-nawilżacz (model MR 850) o nr seryjnym 111031123762; 3-przetwornik oddechów o nr seryjnym BB10082925. Ww. sprzęty są w ilości 1 szt., a ich producentem jest VIASYS Respiratory Care inc. U.S.A.</t>
  </si>
  <si>
    <t xml:space="preserve">20-018-802-0100/12</t>
  </si>
  <si>
    <t xml:space="preserve">11-FVS/0674</t>
  </si>
  <si>
    <t xml:space="preserve">30-12-2011 r.</t>
  </si>
  <si>
    <t xml:space="preserve">LIFEMED Poland sp. z o.o., ul.Cybernetyki 19b, 02-677 Warszawa</t>
  </si>
  <si>
    <t xml:space="preserve">kardiomonitor z zasilaczem i pozostałym wyposażeniem </t>
  </si>
  <si>
    <t xml:space="preserve">Ultraview SL 2600  91370</t>
  </si>
  <si>
    <t xml:space="preserve">Spacelabs Medical USA</t>
  </si>
  <si>
    <t xml:space="preserve">1370-202021</t>
  </si>
  <si>
    <t xml:space="preserve">ZP/24-3/11           z dn. 07.12.11</t>
  </si>
  <si>
    <t xml:space="preserve">w skład pozostałego wyposażenia wchodzą: 1)moduł wieloparametrowy, opcja 7AUGRVP o nr seryjnym 1496-105704 (1 szt.); 2)kabel EKG 3-odprowadzeniowy noworodkowy o nr kat. 700-0008-13 (2 szt.) wraz z końcówkami o nr kat. 012-0325-01 (2 szt.); 3)kabel EKG 3-odprowadzeniowy o nr kat. 700-0008-09 (2 szt.) wraz z końcówkami o nr kat. 700-0006-01 (2 szt.); 4) rurka do mankietów o nr kat. 714-0018-00 (1 szt.) oraz do mankietów noworodkowych o nr kat. 714-0019-01 (2 szt.); 5) mankiet do pomiaru ciśnienia dla dzieci NEO2 4-8cm o nr kat. 714-1029-00 (1 szt.); 6) mankiet do pomiaru ciśnienia dla dzieci NEO3 6-11cm o nr kat. 714-1030-00 (1 szt.); 7) mankiet do pomiaru ciśnienia dla dorosłych12-19cm o nr kat. 714-0070-00 (2 szt.); 8) mankiet do pomiaru ciśnienia dla dorosłych 17-25cm o nr kat. 714-0071-00 (2 szt.); 9) mankiet do pomiaru ciśnienia dla dorosłych 23-33cm o nr kat. 714-0073-00 (2 szt.); 10) mankiet do pomiaru ciśnienia dla dorosłych 31-40cm o nr kat. 714-0075-00 (1szt.); 11) mankiet do pomiaru ciśnienia dla dorosłych 38-50cm o nr kat. 714-0027-00 (1 szt.); 12) przedłużacz – kabel do czujnika SPO2 o nr kat. 700-0030-00 (2 szt.); 13) czujnik Nellcor do pomiaru saturacji o nr kat. 015-0660-00 (1szt.); 14) czujnik Nellcor do pomiaru saturacji Uniwersalny Y o nr kat. 015-0661-00 (1szt.); 15) kabel/łącznik do monitorowania temperatury o nr kat. 700-0031-00 (1 szt.); 16) czujnik temperatury naskórny o nr kat. 690-0028-00 (1 szt.); 17) komplet uchwytów mocujących GCX; </t>
  </si>
  <si>
    <t xml:space="preserve">20/018-802-0101/12</t>
  </si>
  <si>
    <t xml:space="preserve">1370-202022</t>
  </si>
  <si>
    <t xml:space="preserve">w skład pozostałego wyposażenia wchodzą: 1)moduł wieloparametrowy, opcja 7AUGRVP o nr seryjnym 1496-105705 (1 szt.); 2)kabel EKG 3-odprowadzeniowy noworodkowy o nr kat. 700-0008-13 (2 szt.) wraz z końcówkami o nr kat. 012-0325-01 (2 szt.); 3)kabel EKG 3-odprowadzeniowy o nr kat. 700-0008-09 (2 szt.) wraz z końcówkami o nr kat. 700-0006-01 (2 szt.); 4) rurka do mankietów o nr kat. 714-0018-00 (1 szt.) oraz do mankietów noworodkowych o nr kat. 714-0019-01 (2 szt.); 5) mankiet do pomiaru ciśnienia dla dzieci NEO2 4-8cm o nr kat. 714-1029-00 (1 szt.); 6) mankiet do pomiaru ciśnienia dla dzieci NEO3 6-11cm o nr kat. 714-1030-00 (1 szt.); 7) mankiet do pomiaru ciśnienia dla dorosłych12-19cm o nr kat. 714-0070-00 (2 szt.); 8) mankiet do pomiaru ciśnienia dla dorosłych 17-25cm o nr kat. 714-0071-00 (2 szt.); 9) mankiet do pomiaru ciśnienia dla dorosłych 23-33cm o nr kat. 714-0073-00 (2 szt.); 10) mankiet do pomiaru ciśnienia dla dorosłych 31-40cm o nr kat. 714-0075-00 (1szt.); 11) mankiet do pomiaru ciśnienia dla dorosłych 38-50cm o nr kat. 714-0027-00 (1 szt.); 12) przedłużacz – kabel do czujnika SPO2 o nr kat. 700-0030-00 (2 szt.); 13) czujnik Nellcor do pomiaru saturacji o nr kat. 015-0660-00 (1szt.); 14) czujnik Nellcor do pomiaru saturacji Uniwersalny Y o nr kat. 015-0661-00 (1szt.); 15) kabel/łącznik do monitorowania temperatury o nr kat. 700-0031-00 (1 szt.); 16) czujnik temperatury naskórny o nr kat. 690-0028-00 (1 szt.); 17) komplet uchwytów mocujących GCX</t>
  </si>
  <si>
    <t xml:space="preserve">20/018-802-0102/12</t>
  </si>
  <si>
    <t xml:space="preserve">1370-202023</t>
  </si>
  <si>
    <t xml:space="preserve">w skład pozostałego wyposażenia wchodzą: 1)moduł wieloparametrowy, opcja 7AUGRVP o nr seryjnym 1496-105706 (1 szt.); 2)kabel EKG 3-odprowadzeniowy noworodkowy o nr kat. 700-0008-13 (2 szt.) wraz z końcówkami o nr kat. 012-0325-01 (2 szt.); 3)kabel EKG 3-odprowadzeniowy o nr kat. 700-0008-09 (2 szt.) wraz z końcówkami o nr kat. 700-0006-01 (2 szt.); 4) rurka do mankietów o nr kat. 714-0018-00 (1 szt.) oraz do mankietów noworodkowych o nr kat. 714-0019-01 (2 szt.); 5) mankiet do pomiaru ciśnienia dla dzieci NEO2 4-8cm o nr kat. 714-1029-00 (1 szt.); 6) mankiet do pomiaru ciśnienia dla dzieci NEO3 6-11cm o nr kat. 714-1030-00 (1 szt.); 7) mankiet do pomiaru ciśnienia dla dorosłych12-19cm o nr kat. 714-0070-00 (2 szt.); 8) mankiet do pomiaru ciśnienia dla dorosłych 17-25cm o nr kat. 714-0071-00 (2 szt.); 9) mankiet do pomiaru ciśnienia dla dorosłych 23-33cm o nr kat. 714-0073-00 (2 szt.); 10) mankiet do pomiaru ciśnienia dla dorosłych 31-40cm o nr kat. 714-0075-00 (1szt.); 11) mankiet do pomiaru ciśnienia dla dorosłych 38-50cm o nr kat. 714-0027-00 (1 szt.); 12) przedłużacz – kabel do czujnika SPO2 o nr kat. 700-0030-00 (2 szt.); 13) czujnik Nellcor do pomiaru saturacji o nr kat. 015-0660-00 (1szt.); 14) czujnik Nellcor do pomiaru saturacji Uniwersalny Y o nr kat. 015-0661-00 (1szt.); 15) kabel/łącznik do monitorowania temperatury o nr kat. 700-0031-00 (1 szt.); 16) czujnik temperatury naskórny o nr kat. 690-0028-00 (1 szt.); 17) komplet uchwytów mocujących GCX</t>
  </si>
  <si>
    <t xml:space="preserve">20/018-802-0103/12</t>
  </si>
  <si>
    <t xml:space="preserve">1370-202024</t>
  </si>
  <si>
    <t xml:space="preserve">w skład pozostałego wyposażenia wchodzą: 1)moduł wieloparametrowy, opcja 7AUGRVP o nr seryjnym 1496-105707 (1 szt.); 2)kabel EKG 3-odprowadzeniowy noworodkowy o nr kat. 700-0008-13 (2 szt.) wraz z końcówkami o nr kat. 012-0325-01 (2 szt.); 3)kabel EKG 3-odprowadzeniowy o nr kat. 700-0008-09 (2 szt.) wraz z końcówkami o nr kat. 700-0006-01 (2 szt.); 4) rurka do mankietów o nr kat. 714-0018-00 (1 szt.) oraz do mankietów noworodkowych o nr kat. 714-0019-01 (2 szt.); 5) mankiet do pomiaru ciśnienia dla dzieci NEO2 4-8cm o nr kat. 714-1029-00 (1 szt.); 6) mankiet do pomiaru ciśnienia dla dzieci NEO3 6-11cm o nr kat. 714-1030-00 (1 szt.); 7) mankiet do pomiaru ciśnienia dla dorosłych12-19cm o nr kat. 714-0070-00 (2 szt.); 8) mankiet do pomiaru ciśnienia dla dorosłych 17-25cm o nr kat. 714-0071-00 (2 szt.); 9) mankiet do pomiaru ciśnienia dla dorosłych 23-33cm o nr kat. 714-0073-00 (2 szt.); 10) mankiet do pomiaru ciśnienia dla dorosłych 31-40cm o nr kat. 714-0075-00 (1szt.); 11) mankiet do pomiaru ciśnienia dla dorosłych 38-50cm o nr kat. 714-0027-00 (1 szt.); 12) przedłużacz – kabel do czujnika SPO2 o nr kat. 700-0030-00 (2 szt.); 13) czujnik Nellcor do pomiaru saturacji o nr kat. 015-0660-00 (1szt.); 14) czujnik Nellcor do pomiaru saturacji Uniwersalny Y o nr kat. 015-0661-00 (1szt.); 15) kabel/łącznik do monitorowania temperatury o nr kat. 700-0031-00 (1 szt.); 16) czujnik temperatury naskórny o nr kat. 690-0028-00 (1 szt.); 17) komplet uchwytów mocujących GCX</t>
  </si>
  <si>
    <t xml:space="preserve">łączna wartość um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"/>
    <numFmt numFmtId="169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Palatino Linotype"/>
      <family val="1"/>
      <charset val="238"/>
    </font>
    <font>
      <b val="true"/>
      <sz val="10"/>
      <name val="Palatino Linotype"/>
      <family val="1"/>
      <charset val="238"/>
    </font>
    <font>
      <sz val="10"/>
      <color rgb="FF000000"/>
      <name val="Palatino Linotype"/>
      <family val="1"/>
      <charset val="238"/>
    </font>
    <font>
      <sz val="10"/>
      <name val="Palatino Linotype"/>
      <family val="1"/>
      <charset val="238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>
        <color rgb="FF8064A2"/>
      </bottom>
      <diagonal/>
    </border>
    <border diagonalUp="false" diagonalDown="false">
      <left style="thin"/>
      <right style="thin"/>
      <top style="thick"/>
      <bottom style="thick">
        <color rgb="FF8064A2"/>
      </bottom>
      <diagonal/>
    </border>
    <border diagonalUp="false" diagonalDown="false">
      <left style="thin"/>
      <right style="thick"/>
      <top style="thick"/>
      <bottom style="thick">
        <color rgb="FF8064A2"/>
      </bottom>
      <diagonal/>
    </border>
    <border diagonalUp="false" diagonalDown="false">
      <left style="thin"/>
      <right style="thin"/>
      <top style="thick">
        <color rgb="FF8064A2"/>
      </top>
      <bottom/>
      <diagonal/>
    </border>
    <border diagonalUp="false" diagonalDown="false">
      <left style="thin"/>
      <right/>
      <top style="thick">
        <color rgb="FF8064A2"/>
      </top>
      <bottom/>
      <diagonal/>
    </border>
    <border diagonalUp="false" diagonalDown="false">
      <left/>
      <right/>
      <top style="thick">
        <color rgb="FF8064A2"/>
      </top>
      <bottom/>
      <diagonal/>
    </border>
    <border diagonalUp="false" diagonalDown="false">
      <left/>
      <right style="thin"/>
      <top style="thick">
        <color rgb="FF8064A2"/>
      </top>
      <bottom/>
      <diagonal/>
    </border>
    <border diagonalUp="false" diagonalDown="false">
      <left style="thin"/>
      <right/>
      <top style="thick">
        <color rgb="FF8064A2"/>
      </top>
      <bottom style="thick">
        <color rgb="FF8064A2"/>
      </bottom>
      <diagonal/>
    </border>
    <border diagonalUp="false" diagonalDown="false">
      <left style="thin"/>
      <right style="thin"/>
      <top style="thin"/>
      <bottom style="thick">
        <color rgb="FF8064A2"/>
      </bottom>
      <diagonal/>
    </border>
    <border diagonalUp="false" diagonalDown="false">
      <left style="thin"/>
      <right style="thick"/>
      <top style="thin"/>
      <bottom style="thick">
        <color rgb="FF8064A2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ck">
        <color rgb="FF8064A2"/>
      </top>
      <bottom style="thick">
        <color rgb="FF8064A2"/>
      </bottom>
      <diagonal/>
    </border>
    <border diagonalUp="false" diagonalDown="false">
      <left/>
      <right style="thin"/>
      <top style="thick">
        <color rgb="FF8064A2"/>
      </top>
      <bottom style="thick">
        <color rgb="FF8064A2"/>
      </bottom>
      <diagonal/>
    </border>
    <border diagonalUp="false" diagonalDown="false">
      <left style="thin"/>
      <right style="thin"/>
      <top style="thick">
        <color rgb="FF8064A2"/>
      </top>
      <bottom style="thick">
        <color rgb="FF8064A2"/>
      </bottom>
      <diagonal/>
    </border>
    <border diagonalUp="false" diagonalDown="false">
      <left/>
      <right/>
      <top style="thick">
        <color rgb="FF8064A2"/>
      </top>
      <bottom style="thick">
        <color rgb="FF8064A2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ck">
        <color rgb="FF8064A2"/>
      </bottom>
      <diagonal/>
    </border>
    <border diagonalUp="false" diagonalDown="false">
      <left/>
      <right style="thin"/>
      <top style="thin"/>
      <bottom style="thick">
        <color rgb="FF8064A2"/>
      </bottom>
      <diagonal/>
    </border>
    <border diagonalUp="false" diagonalDown="false">
      <left style="thin"/>
      <right/>
      <top style="thin"/>
      <bottom style="thick">
        <color rgb="FF8064A2"/>
      </bottom>
      <diagonal/>
    </border>
    <border diagonalUp="false" diagonalDown="false">
      <left/>
      <right/>
      <top style="thin"/>
      <bottom style="thick">
        <color rgb="FF8064A2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ck">
        <color rgb="FF8064A2"/>
      </top>
      <bottom style="thick">
        <color rgb="FF8064A2"/>
      </bottom>
      <diagonal/>
    </border>
    <border diagonalUp="false" diagonalDown="false">
      <left style="thin"/>
      <right style="thick"/>
      <top style="thick">
        <color rgb="FF8064A2"/>
      </top>
      <bottom style="thick">
        <color rgb="FF8064A2"/>
      </bottom>
      <diagonal/>
    </border>
    <border diagonalUp="false" diagonalDown="false">
      <left style="medium"/>
      <right style="thin"/>
      <top/>
      <bottom style="thick">
        <color rgb="FF8064A2"/>
      </bottom>
      <diagonal/>
    </border>
    <border diagonalUp="false" diagonalDown="false">
      <left/>
      <right style="thin"/>
      <top/>
      <bottom style="thick">
        <color rgb="FF8064A2"/>
      </bottom>
      <diagonal/>
    </border>
    <border diagonalUp="false" diagonalDown="false">
      <left style="thin"/>
      <right style="thin"/>
      <top/>
      <bottom style="thick">
        <color rgb="FF8064A2"/>
      </bottom>
      <diagonal/>
    </border>
    <border diagonalUp="false" diagonalDown="false">
      <left style="thin"/>
      <right/>
      <top/>
      <bottom style="thick">
        <color rgb="FF8064A2"/>
      </bottom>
      <diagonal/>
    </border>
    <border diagonalUp="false" diagonalDown="false">
      <left/>
      <right/>
      <top/>
      <bottom style="thick">
        <color rgb="FF8064A2"/>
      </bottom>
      <diagonal/>
    </border>
    <border diagonalUp="false" diagonalDown="false">
      <left style="thin"/>
      <right style="thick"/>
      <top style="thick">
        <color rgb="FF8064A2"/>
      </top>
      <bottom/>
      <diagonal/>
    </border>
    <border diagonalUp="false" diagonalDown="false">
      <left style="thin"/>
      <right style="thick"/>
      <top/>
      <bottom style="thick">
        <color rgb="FF8064A2"/>
      </bottom>
      <diagonal/>
    </border>
    <border diagonalUp="false" diagonalDown="false">
      <left style="medium"/>
      <right/>
      <top style="thick">
        <color rgb="FF8064A2"/>
      </top>
      <bottom style="thin"/>
      <diagonal/>
    </border>
    <border diagonalUp="false" diagonalDown="false">
      <left style="thin"/>
      <right style="thin"/>
      <top style="thick">
        <color rgb="FF8064A2"/>
      </top>
      <bottom style="thin"/>
      <diagonal/>
    </border>
    <border diagonalUp="false" diagonalDown="false">
      <left style="thin"/>
      <right style="thick"/>
      <top style="thick">
        <color rgb="FF8064A2"/>
      </top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ck">
        <color rgb="FF8064A2"/>
      </bottom>
      <diagonal/>
    </border>
    <border diagonalUp="false" diagonalDown="false">
      <left style="thin"/>
      <right style="medium"/>
      <top style="thick">
        <color rgb="FF8064A2"/>
      </top>
      <bottom style="thick">
        <color rgb="FF8064A2"/>
      </bottom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 style="thick">
        <color rgb="FF8064A2"/>
      </top>
      <bottom style="thin"/>
      <diagonal/>
    </border>
    <border diagonalUp="false" diagonalDown="false">
      <left/>
      <right style="thin"/>
      <top style="thick">
        <color rgb="FF8064A2"/>
      </top>
      <bottom style="thin"/>
      <diagonal/>
    </border>
    <border diagonalUp="false" diagonalDown="false">
      <left style="thin"/>
      <right/>
      <top style="thick">
        <color rgb="FF8064A2"/>
      </top>
      <bottom style="thin"/>
      <diagonal/>
    </border>
    <border diagonalUp="false" diagonalDown="false">
      <left/>
      <right/>
      <top style="thick">
        <color rgb="FF8064A2"/>
      </top>
      <bottom style="thin"/>
      <diagonal/>
    </border>
    <border diagonalUp="false" diagonalDown="false">
      <left style="thin"/>
      <right style="medium"/>
      <top style="thick">
        <color rgb="FF8064A2"/>
      </top>
      <bottom style="thin"/>
      <diagonal/>
    </border>
    <border diagonalUp="false" diagonalDown="false">
      <left style="thin"/>
      <right style="medium"/>
      <top style="thin"/>
      <bottom style="thick">
        <color rgb="FF8064A2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>
        <color rgb="FF8064A2"/>
      </top>
      <bottom/>
      <diagonal/>
    </border>
    <border diagonalUp="false" diagonalDown="false">
      <left style="thin"/>
      <right style="medium"/>
      <top style="thick">
        <color rgb="FF8064A2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paratur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7.71"/>
    <col collapsed="false" customWidth="true" hidden="false" outlineLevel="0" max="3" min="3" style="0" width="19.14"/>
    <col collapsed="false" customWidth="true" hidden="false" outlineLevel="0" max="4" min="4" style="0" width="12.86"/>
    <col collapsed="false" customWidth="true" hidden="false" outlineLevel="0" max="5" min="5" style="0" width="56"/>
    <col collapsed="false" customWidth="true" hidden="false" outlineLevel="0" max="6" min="6" style="0" width="39.85"/>
    <col collapsed="false" customWidth="true" hidden="false" outlineLevel="0" max="7" min="7" style="0" width="24.14"/>
    <col collapsed="false" customWidth="true" hidden="false" outlineLevel="0" max="8" min="8" style="0" width="24.42"/>
    <col collapsed="false" customWidth="true" hidden="false" outlineLevel="0" max="9" min="9" style="0" width="15.57"/>
    <col collapsed="false" customWidth="true" hidden="false" outlineLevel="0" max="10" min="10" style="0" width="9.71"/>
    <col collapsed="false" customWidth="true" hidden="false" outlineLevel="0" max="11" min="11" style="1" width="17"/>
    <col collapsed="false" customWidth="true" hidden="false" outlineLevel="0" max="12" min="12" style="0" width="26.57"/>
    <col collapsed="false" customWidth="true" hidden="false" outlineLevel="0" max="13" min="13" style="0" width="57.42"/>
    <col collapsed="false" customWidth="true" hidden="false" outlineLevel="0" max="14" min="14" style="0" width="25"/>
    <col collapsed="false" customWidth="true" hidden="false" outlineLevel="0" max="15" min="15" style="0" width="18.86"/>
  </cols>
  <sheetData>
    <row r="1" customFormat="false" ht="15" hidden="false" customHeight="false" outlineLevel="0" collapsed="false">
      <c r="L1" s="2" t="s">
        <v>0</v>
      </c>
      <c r="M1" s="2"/>
      <c r="N1" s="2"/>
      <c r="O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6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5" t="s">
        <v>9</v>
      </c>
      <c r="J3" s="5" t="s">
        <v>10</v>
      </c>
      <c r="K3" s="8" t="s">
        <v>11</v>
      </c>
      <c r="L3" s="9" t="s">
        <v>12</v>
      </c>
      <c r="M3" s="7" t="s">
        <v>13</v>
      </c>
      <c r="N3" s="10" t="s">
        <v>14</v>
      </c>
      <c r="O3" s="11" t="s">
        <v>15</v>
      </c>
    </row>
    <row r="4" customFormat="false" ht="31.5" hidden="false" customHeight="false" outlineLevel="0" collapsed="false">
      <c r="A4" s="12" t="n">
        <v>1</v>
      </c>
      <c r="B4" s="13" t="s">
        <v>16</v>
      </c>
      <c r="C4" s="12" t="s">
        <v>17</v>
      </c>
      <c r="D4" s="13" t="s">
        <v>18</v>
      </c>
      <c r="E4" s="14" t="s">
        <v>19</v>
      </c>
      <c r="F4" s="15" t="s">
        <v>20</v>
      </c>
      <c r="G4" s="16" t="s">
        <v>21</v>
      </c>
      <c r="H4" s="15" t="s">
        <v>22</v>
      </c>
      <c r="I4" s="17" t="s">
        <v>23</v>
      </c>
      <c r="J4" s="18" t="n">
        <v>1</v>
      </c>
      <c r="K4" s="19" t="n">
        <v>503850.24</v>
      </c>
      <c r="L4" s="15" t="s">
        <v>24</v>
      </c>
      <c r="M4" s="20"/>
      <c r="N4" s="21" t="s">
        <v>25</v>
      </c>
      <c r="O4" s="22" t="s">
        <v>26</v>
      </c>
    </row>
    <row r="5" customFormat="false" ht="31.5" hidden="false" customHeight="false" outlineLevel="0" collapsed="false">
      <c r="A5" s="23" t="n">
        <f aca="false">A4+1</f>
        <v>2</v>
      </c>
      <c r="B5" s="24" t="s">
        <v>27</v>
      </c>
      <c r="C5" s="25" t="s">
        <v>28</v>
      </c>
      <c r="D5" s="24" t="s">
        <v>29</v>
      </c>
      <c r="E5" s="26" t="s">
        <v>30</v>
      </c>
      <c r="F5" s="27" t="s">
        <v>31</v>
      </c>
      <c r="G5" s="28" t="s">
        <v>32</v>
      </c>
      <c r="H5" s="28" t="s">
        <v>33</v>
      </c>
      <c r="I5" s="29" t="n">
        <v>135003014</v>
      </c>
      <c r="J5" s="30" t="n">
        <v>1</v>
      </c>
      <c r="K5" s="31" t="n">
        <v>15163.2</v>
      </c>
      <c r="L5" s="32" t="s">
        <v>34</v>
      </c>
      <c r="M5" s="33"/>
      <c r="N5" s="34" t="s">
        <v>35</v>
      </c>
      <c r="O5" s="35" t="s">
        <v>26</v>
      </c>
    </row>
    <row r="6" customFormat="false" ht="151.5" hidden="false" customHeight="false" outlineLevel="0" collapsed="false">
      <c r="A6" s="36" t="n">
        <f aca="false">A5+1</f>
        <v>3</v>
      </c>
      <c r="B6" s="37" t="s">
        <v>36</v>
      </c>
      <c r="C6" s="38" t="n">
        <v>2011650164</v>
      </c>
      <c r="D6" s="37" t="s">
        <v>37</v>
      </c>
      <c r="E6" s="39" t="s">
        <v>38</v>
      </c>
      <c r="F6" s="40" t="s">
        <v>39</v>
      </c>
      <c r="G6" s="41" t="s">
        <v>40</v>
      </c>
      <c r="H6" s="42" t="s">
        <v>41</v>
      </c>
      <c r="I6" s="43" t="s">
        <v>42</v>
      </c>
      <c r="J6" s="44" t="n">
        <v>1</v>
      </c>
      <c r="K6" s="45" t="n">
        <v>840240</v>
      </c>
      <c r="L6" s="46" t="s">
        <v>43</v>
      </c>
      <c r="M6" s="47" t="s">
        <v>44</v>
      </c>
      <c r="N6" s="21" t="s">
        <v>45</v>
      </c>
      <c r="O6" s="22" t="s">
        <v>46</v>
      </c>
    </row>
    <row r="7" customFormat="false" ht="286.5" hidden="false" customHeight="false" outlineLevel="0" collapsed="false">
      <c r="A7" s="48" t="n">
        <f aca="false">A6+1</f>
        <v>4</v>
      </c>
      <c r="B7" s="49" t="s">
        <v>47</v>
      </c>
      <c r="C7" s="50" t="s">
        <v>48</v>
      </c>
      <c r="D7" s="49" t="s">
        <v>49</v>
      </c>
      <c r="E7" s="51" t="s">
        <v>50</v>
      </c>
      <c r="F7" s="52" t="s">
        <v>51</v>
      </c>
      <c r="G7" s="53" t="s">
        <v>52</v>
      </c>
      <c r="H7" s="54" t="s">
        <v>53</v>
      </c>
      <c r="I7" s="55" t="s">
        <v>54</v>
      </c>
      <c r="J7" s="56" t="n">
        <v>1</v>
      </c>
      <c r="K7" s="57" t="n">
        <v>205650</v>
      </c>
      <c r="L7" s="58" t="s">
        <v>55</v>
      </c>
      <c r="M7" s="59" t="s">
        <v>56</v>
      </c>
      <c r="N7" s="21" t="s">
        <v>45</v>
      </c>
      <c r="O7" s="22" t="s">
        <v>46</v>
      </c>
    </row>
    <row r="8" customFormat="false" ht="31.5" hidden="false" customHeight="false" outlineLevel="0" collapsed="false">
      <c r="A8" s="60" t="n">
        <f aca="false">A7+1</f>
        <v>5</v>
      </c>
      <c r="B8" s="61" t="s">
        <v>57</v>
      </c>
      <c r="C8" s="62" t="s">
        <v>58</v>
      </c>
      <c r="D8" s="61" t="s">
        <v>59</v>
      </c>
      <c r="E8" s="63" t="s">
        <v>60</v>
      </c>
      <c r="F8" s="64" t="s">
        <v>61</v>
      </c>
      <c r="G8" s="65" t="s">
        <v>62</v>
      </c>
      <c r="H8" s="66" t="s">
        <v>63</v>
      </c>
      <c r="I8" s="67" t="n">
        <v>59950321</v>
      </c>
      <c r="J8" s="68" t="n">
        <v>1</v>
      </c>
      <c r="K8" s="69" t="n">
        <v>2438.1</v>
      </c>
      <c r="L8" s="70" t="s">
        <v>64</v>
      </c>
      <c r="M8" s="71"/>
      <c r="N8" s="21" t="s">
        <v>25</v>
      </c>
      <c r="O8" s="22" t="s">
        <v>26</v>
      </c>
    </row>
    <row r="9" customFormat="false" ht="46.5" hidden="false" customHeight="false" outlineLevel="0" collapsed="false">
      <c r="A9" s="72" t="n">
        <f aca="false">A8+1</f>
        <v>6</v>
      </c>
      <c r="B9" s="73" t="s">
        <v>65</v>
      </c>
      <c r="C9" s="74" t="s">
        <v>66</v>
      </c>
      <c r="D9" s="73" t="s">
        <v>67</v>
      </c>
      <c r="E9" s="75" t="s">
        <v>68</v>
      </c>
      <c r="F9" s="76" t="s">
        <v>69</v>
      </c>
      <c r="G9" s="77" t="s">
        <v>70</v>
      </c>
      <c r="H9" s="78" t="s">
        <v>71</v>
      </c>
      <c r="I9" s="79" t="s">
        <v>72</v>
      </c>
      <c r="J9" s="80" t="n">
        <v>1</v>
      </c>
      <c r="K9" s="81" t="n">
        <v>18900</v>
      </c>
      <c r="L9" s="82" t="s">
        <v>73</v>
      </c>
      <c r="M9" s="83" t="s">
        <v>74</v>
      </c>
      <c r="N9" s="78" t="s">
        <v>75</v>
      </c>
      <c r="O9" s="84" t="s">
        <v>46</v>
      </c>
    </row>
    <row r="10" customFormat="false" ht="17.25" hidden="false" customHeight="false" outlineLevel="0" collapsed="false">
      <c r="A10" s="85" t="n">
        <f aca="false">A9+1</f>
        <v>7</v>
      </c>
      <c r="B10" s="86"/>
      <c r="C10" s="86"/>
      <c r="D10" s="86"/>
      <c r="E10" s="87" t="s">
        <v>76</v>
      </c>
      <c r="F10" s="88" t="s">
        <v>77</v>
      </c>
      <c r="G10" s="88" t="s">
        <v>78</v>
      </c>
      <c r="H10" s="88"/>
      <c r="I10" s="86"/>
      <c r="J10" s="89" t="n">
        <v>1</v>
      </c>
      <c r="K10" s="90" t="n">
        <v>14142.6</v>
      </c>
      <c r="L10" s="88" t="s">
        <v>79</v>
      </c>
      <c r="M10" s="91" t="s">
        <v>80</v>
      </c>
      <c r="N10" s="87"/>
      <c r="O10" s="92"/>
    </row>
    <row r="11" customFormat="false" ht="15.75" hidden="false" customHeight="false" outlineLevel="0" collapsed="false"/>
    <row r="12" customFormat="false" ht="15" hidden="false" customHeight="false" outlineLevel="0" collapsed="false">
      <c r="I12" s="0" t="s">
        <v>81</v>
      </c>
      <c r="K12" s="93" t="n">
        <f aca="false">SUM(K4:K10)</f>
        <v>1600384.14</v>
      </c>
    </row>
  </sheetData>
  <mergeCells count="2">
    <mergeCell ref="L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7.71"/>
    <col collapsed="false" customWidth="true" hidden="false" outlineLevel="0" max="3" min="3" style="0" width="19.14"/>
    <col collapsed="false" customWidth="true" hidden="false" outlineLevel="0" max="4" min="4" style="0" width="12.86"/>
    <col collapsed="false" customWidth="true" hidden="false" outlineLevel="0" max="5" min="5" style="0" width="56"/>
    <col collapsed="false" customWidth="true" hidden="false" outlineLevel="0" max="6" min="6" style="0" width="39.85"/>
    <col collapsed="false" customWidth="true" hidden="false" outlineLevel="0" max="7" min="7" style="0" width="24.14"/>
    <col collapsed="false" customWidth="true" hidden="false" outlineLevel="0" max="8" min="8" style="0" width="24.42"/>
    <col collapsed="false" customWidth="true" hidden="false" outlineLevel="0" max="9" min="9" style="0" width="15.57"/>
    <col collapsed="false" customWidth="true" hidden="false" outlineLevel="0" max="10" min="10" style="0" width="9.71"/>
    <col collapsed="false" customWidth="true" hidden="false" outlineLevel="0" max="11" min="11" style="0" width="17"/>
    <col collapsed="false" customWidth="true" hidden="false" outlineLevel="0" max="12" min="12" style="0" width="26.57"/>
    <col collapsed="false" customWidth="true" hidden="false" outlineLevel="0" max="13" min="13" style="0" width="57.42"/>
    <col collapsed="false" customWidth="true" hidden="false" outlineLevel="0" max="14" min="14" style="0" width="25"/>
    <col collapsed="false" customWidth="true" hidden="false" outlineLevel="0" max="16" min="15" style="0" width="18.86"/>
  </cols>
  <sheetData>
    <row r="1" customFormat="false" ht="15" hidden="false" customHeight="false" outlineLevel="0" collapsed="false">
      <c r="M1" s="2" t="s">
        <v>82</v>
      </c>
      <c r="N1" s="2"/>
      <c r="O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94"/>
    </row>
    <row r="3" customFormat="false" ht="46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5" t="s">
        <v>9</v>
      </c>
      <c r="J3" s="5" t="s">
        <v>10</v>
      </c>
      <c r="K3" s="8" t="s">
        <v>11</v>
      </c>
      <c r="L3" s="9" t="s">
        <v>12</v>
      </c>
      <c r="M3" s="7" t="s">
        <v>13</v>
      </c>
      <c r="N3" s="10" t="s">
        <v>14</v>
      </c>
      <c r="O3" s="11" t="s">
        <v>15</v>
      </c>
      <c r="P3" s="95"/>
    </row>
    <row r="4" customFormat="false" ht="31.5" hidden="false" customHeight="false" outlineLevel="0" collapsed="false">
      <c r="A4" s="96" t="n">
        <v>1</v>
      </c>
      <c r="B4" s="97" t="s">
        <v>83</v>
      </c>
      <c r="C4" s="97" t="s">
        <v>84</v>
      </c>
      <c r="D4" s="97" t="s">
        <v>85</v>
      </c>
      <c r="E4" s="98" t="s">
        <v>86</v>
      </c>
      <c r="F4" s="99" t="s">
        <v>87</v>
      </c>
      <c r="G4" s="100" t="s">
        <v>88</v>
      </c>
      <c r="H4" s="101" t="s">
        <v>89</v>
      </c>
      <c r="I4" s="102" t="s">
        <v>90</v>
      </c>
      <c r="J4" s="103" t="n">
        <v>1</v>
      </c>
      <c r="K4" s="104" t="n">
        <v>95230</v>
      </c>
      <c r="L4" s="100" t="s">
        <v>91</v>
      </c>
      <c r="M4" s="105"/>
      <c r="N4" s="106" t="s">
        <v>92</v>
      </c>
      <c r="O4" s="107" t="s">
        <v>93</v>
      </c>
      <c r="P4" s="94"/>
    </row>
    <row r="5" customFormat="false" ht="31.5" hidden="false" customHeight="false" outlineLevel="0" collapsed="false">
      <c r="A5" s="48" t="n">
        <v>2</v>
      </c>
      <c r="B5" s="50" t="s">
        <v>94</v>
      </c>
      <c r="C5" s="50" t="s">
        <v>95</v>
      </c>
      <c r="D5" s="50" t="s">
        <v>96</v>
      </c>
      <c r="E5" s="108" t="s">
        <v>97</v>
      </c>
      <c r="F5" s="109" t="s">
        <v>98</v>
      </c>
      <c r="G5" s="110" t="s">
        <v>99</v>
      </c>
      <c r="H5" s="58" t="s">
        <v>100</v>
      </c>
      <c r="I5" s="111" t="s">
        <v>101</v>
      </c>
      <c r="J5" s="112" t="n">
        <v>1</v>
      </c>
      <c r="K5" s="113" t="n">
        <v>109368.27</v>
      </c>
      <c r="L5" s="110" t="s">
        <v>102</v>
      </c>
      <c r="M5" s="20"/>
      <c r="N5" s="114" t="s">
        <v>92</v>
      </c>
      <c r="O5" s="92" t="s">
        <v>93</v>
      </c>
      <c r="P5" s="94"/>
    </row>
    <row r="6" customFormat="false" ht="151.5" hidden="false" customHeight="false" outlineLevel="0" collapsed="false">
      <c r="A6" s="36" t="n">
        <v>3</v>
      </c>
      <c r="B6" s="38" t="s">
        <v>103</v>
      </c>
      <c r="C6" s="38" t="s">
        <v>104</v>
      </c>
      <c r="D6" s="38" t="s">
        <v>85</v>
      </c>
      <c r="E6" s="115" t="s">
        <v>105</v>
      </c>
      <c r="F6" s="116" t="s">
        <v>106</v>
      </c>
      <c r="G6" s="117" t="s">
        <v>107</v>
      </c>
      <c r="H6" s="46" t="s">
        <v>108</v>
      </c>
      <c r="I6" s="118" t="n">
        <v>100544</v>
      </c>
      <c r="J6" s="103" t="n">
        <v>1</v>
      </c>
      <c r="K6" s="119" t="n">
        <v>128863.31</v>
      </c>
      <c r="L6" s="117" t="s">
        <v>109</v>
      </c>
      <c r="M6" s="120" t="s">
        <v>110</v>
      </c>
      <c r="N6" s="121" t="s">
        <v>111</v>
      </c>
      <c r="O6" s="122" t="s">
        <v>93</v>
      </c>
      <c r="P6" s="94"/>
    </row>
    <row r="7" customFormat="false" ht="30.75" hidden="false" customHeight="false" outlineLevel="0" collapsed="false">
      <c r="A7" s="72" t="n">
        <v>4</v>
      </c>
      <c r="B7" s="74" t="s">
        <v>112</v>
      </c>
      <c r="C7" s="74" t="s">
        <v>113</v>
      </c>
      <c r="D7" s="74" t="s">
        <v>114</v>
      </c>
      <c r="E7" s="123" t="s">
        <v>19</v>
      </c>
      <c r="F7" s="124" t="s">
        <v>115</v>
      </c>
      <c r="G7" s="125" t="s">
        <v>116</v>
      </c>
      <c r="H7" s="126" t="s">
        <v>117</v>
      </c>
      <c r="I7" s="127" t="s">
        <v>118</v>
      </c>
      <c r="J7" s="128" t="n">
        <v>1</v>
      </c>
      <c r="K7" s="129" t="n">
        <v>72576</v>
      </c>
      <c r="L7" s="130" t="s">
        <v>119</v>
      </c>
      <c r="M7" s="131"/>
      <c r="N7" s="132" t="s">
        <v>120</v>
      </c>
      <c r="O7" s="133" t="s">
        <v>26</v>
      </c>
      <c r="P7" s="94"/>
    </row>
    <row r="8" customFormat="false" ht="30.75" hidden="false" customHeight="false" outlineLevel="0" collapsed="false">
      <c r="A8" s="134" t="n">
        <v>5</v>
      </c>
      <c r="B8" s="135" t="s">
        <v>121</v>
      </c>
      <c r="C8" s="135" t="s">
        <v>113</v>
      </c>
      <c r="D8" s="135" t="s">
        <v>114</v>
      </c>
      <c r="E8" s="136" t="s">
        <v>19</v>
      </c>
      <c r="F8" s="137" t="s">
        <v>115</v>
      </c>
      <c r="G8" s="138" t="s">
        <v>116</v>
      </c>
      <c r="H8" s="139" t="s">
        <v>117</v>
      </c>
      <c r="I8" s="140" t="s">
        <v>122</v>
      </c>
      <c r="J8" s="141" t="n">
        <v>1</v>
      </c>
      <c r="K8" s="142" t="n">
        <v>72576</v>
      </c>
      <c r="L8" s="143" t="s">
        <v>119</v>
      </c>
      <c r="M8" s="144"/>
      <c r="N8" s="145" t="s">
        <v>120</v>
      </c>
      <c r="O8" s="22" t="s">
        <v>26</v>
      </c>
      <c r="P8" s="94"/>
    </row>
    <row r="9" customFormat="false" ht="166.5" hidden="false" customHeight="false" outlineLevel="0" collapsed="false">
      <c r="A9" s="36" t="n">
        <v>6</v>
      </c>
      <c r="B9" s="38" t="s">
        <v>123</v>
      </c>
      <c r="C9" s="38" t="s">
        <v>124</v>
      </c>
      <c r="D9" s="38" t="s">
        <v>125</v>
      </c>
      <c r="E9" s="115" t="s">
        <v>126</v>
      </c>
      <c r="F9" s="116" t="s">
        <v>127</v>
      </c>
      <c r="G9" s="117" t="s">
        <v>128</v>
      </c>
      <c r="H9" s="46" t="s">
        <v>129</v>
      </c>
      <c r="I9" s="118" t="n">
        <v>1318</v>
      </c>
      <c r="J9" s="103" t="n">
        <v>1</v>
      </c>
      <c r="K9" s="119" t="n">
        <v>89880</v>
      </c>
      <c r="L9" s="146" t="s">
        <v>130</v>
      </c>
      <c r="M9" s="147" t="s">
        <v>131</v>
      </c>
      <c r="N9" s="145" t="s">
        <v>132</v>
      </c>
      <c r="O9" s="122" t="s">
        <v>133</v>
      </c>
      <c r="P9" s="148"/>
    </row>
    <row r="10" customFormat="false" ht="31.5" hidden="false" customHeight="false" outlineLevel="0" collapsed="false">
      <c r="A10" s="36" t="n">
        <v>7</v>
      </c>
      <c r="B10" s="38" t="s">
        <v>134</v>
      </c>
      <c r="C10" s="38" t="s">
        <v>135</v>
      </c>
      <c r="D10" s="38" t="s">
        <v>136</v>
      </c>
      <c r="E10" s="115" t="s">
        <v>137</v>
      </c>
      <c r="F10" s="116" t="s">
        <v>138</v>
      </c>
      <c r="G10" s="117" t="s">
        <v>139</v>
      </c>
      <c r="H10" s="46" t="s">
        <v>140</v>
      </c>
      <c r="I10" s="118" t="n">
        <v>9018020</v>
      </c>
      <c r="J10" s="103" t="n">
        <v>1</v>
      </c>
      <c r="K10" s="119" t="n">
        <v>18698.25</v>
      </c>
      <c r="L10" s="146" t="s">
        <v>141</v>
      </c>
      <c r="M10" s="47" t="s">
        <v>142</v>
      </c>
      <c r="N10" s="149" t="s">
        <v>92</v>
      </c>
      <c r="O10" s="150" t="s">
        <v>93</v>
      </c>
      <c r="P10" s="94"/>
    </row>
    <row r="11" customFormat="false" ht="30.75" hidden="false" customHeight="false" outlineLevel="0" collapsed="false">
      <c r="A11" s="151" t="n">
        <v>8</v>
      </c>
      <c r="B11" s="152" t="s">
        <v>143</v>
      </c>
      <c r="C11" s="152" t="s">
        <v>144</v>
      </c>
      <c r="D11" s="152" t="s">
        <v>145</v>
      </c>
      <c r="E11" s="153" t="s">
        <v>19</v>
      </c>
      <c r="F11" s="154" t="s">
        <v>146</v>
      </c>
      <c r="G11" s="155" t="s">
        <v>147</v>
      </c>
      <c r="H11" s="154" t="s">
        <v>148</v>
      </c>
      <c r="I11" s="156" t="s">
        <v>149</v>
      </c>
      <c r="J11" s="157" t="n">
        <v>1</v>
      </c>
      <c r="K11" s="158" t="n">
        <v>30949.75</v>
      </c>
      <c r="L11" s="159" t="s">
        <v>150</v>
      </c>
      <c r="M11" s="160"/>
      <c r="N11" s="132" t="s">
        <v>151</v>
      </c>
      <c r="O11" s="133" t="s">
        <v>93</v>
      </c>
      <c r="P11" s="94"/>
    </row>
    <row r="12" customFormat="false" ht="30" hidden="false" customHeight="false" outlineLevel="0" collapsed="false">
      <c r="A12" s="23" t="n">
        <v>9</v>
      </c>
      <c r="B12" s="25" t="s">
        <v>152</v>
      </c>
      <c r="C12" s="25" t="s">
        <v>144</v>
      </c>
      <c r="D12" s="25" t="s">
        <v>145</v>
      </c>
      <c r="E12" s="161" t="s">
        <v>19</v>
      </c>
      <c r="F12" s="27" t="s">
        <v>146</v>
      </c>
      <c r="G12" s="162" t="s">
        <v>147</v>
      </c>
      <c r="H12" s="27" t="s">
        <v>148</v>
      </c>
      <c r="I12" s="163" t="s">
        <v>153</v>
      </c>
      <c r="J12" s="164" t="n">
        <v>1</v>
      </c>
      <c r="K12" s="165" t="n">
        <v>30949.75</v>
      </c>
      <c r="L12" s="166" t="s">
        <v>150</v>
      </c>
      <c r="M12" s="33"/>
      <c r="N12" s="34" t="s">
        <v>92</v>
      </c>
      <c r="O12" s="35" t="s">
        <v>93</v>
      </c>
      <c r="P12" s="94"/>
    </row>
    <row r="13" customFormat="false" ht="30.75" hidden="false" customHeight="false" outlineLevel="0" collapsed="false">
      <c r="A13" s="60" t="n">
        <v>10</v>
      </c>
      <c r="B13" s="62" t="s">
        <v>154</v>
      </c>
      <c r="C13" s="62" t="s">
        <v>144</v>
      </c>
      <c r="D13" s="62" t="s">
        <v>145</v>
      </c>
      <c r="E13" s="167" t="s">
        <v>19</v>
      </c>
      <c r="F13" s="168" t="s">
        <v>146</v>
      </c>
      <c r="G13" s="169" t="s">
        <v>147</v>
      </c>
      <c r="H13" s="168" t="s">
        <v>148</v>
      </c>
      <c r="I13" s="170" t="s">
        <v>155</v>
      </c>
      <c r="J13" s="171" t="n">
        <v>1</v>
      </c>
      <c r="K13" s="172" t="n">
        <v>30949.75</v>
      </c>
      <c r="L13" s="173" t="s">
        <v>150</v>
      </c>
      <c r="M13" s="71"/>
      <c r="N13" s="21" t="s">
        <v>156</v>
      </c>
      <c r="O13" s="22" t="s">
        <v>26</v>
      </c>
      <c r="P13" s="94"/>
    </row>
    <row r="14" customFormat="false" ht="30.75" hidden="false" customHeight="false" outlineLevel="0" collapsed="false">
      <c r="A14" s="72" t="n">
        <v>11</v>
      </c>
      <c r="B14" s="74" t="s">
        <v>157</v>
      </c>
      <c r="C14" s="74" t="s">
        <v>158</v>
      </c>
      <c r="D14" s="74" t="s">
        <v>159</v>
      </c>
      <c r="E14" s="123" t="s">
        <v>19</v>
      </c>
      <c r="F14" s="124" t="s">
        <v>160</v>
      </c>
      <c r="G14" s="125" t="s">
        <v>161</v>
      </c>
      <c r="H14" s="124" t="s">
        <v>162</v>
      </c>
      <c r="I14" s="127" t="n">
        <v>6002719170</v>
      </c>
      <c r="J14" s="128" t="n">
        <v>1</v>
      </c>
      <c r="K14" s="129" t="n">
        <v>49899.45</v>
      </c>
      <c r="L14" s="130" t="s">
        <v>163</v>
      </c>
      <c r="M14" s="174"/>
      <c r="N14" s="78" t="s">
        <v>35</v>
      </c>
      <c r="O14" s="84" t="s">
        <v>26</v>
      </c>
      <c r="P14" s="94"/>
    </row>
    <row r="15" customFormat="false" ht="30" hidden="false" customHeight="false" outlineLevel="0" collapsed="false">
      <c r="A15" s="23" t="n">
        <v>12</v>
      </c>
      <c r="B15" s="25" t="s">
        <v>164</v>
      </c>
      <c r="C15" s="25" t="s">
        <v>158</v>
      </c>
      <c r="D15" s="25" t="s">
        <v>159</v>
      </c>
      <c r="E15" s="161" t="s">
        <v>19</v>
      </c>
      <c r="F15" s="27" t="s">
        <v>160</v>
      </c>
      <c r="G15" s="162" t="s">
        <v>161</v>
      </c>
      <c r="H15" s="27" t="s">
        <v>162</v>
      </c>
      <c r="I15" s="175" t="n">
        <v>6002710473</v>
      </c>
      <c r="J15" s="164" t="n">
        <v>1</v>
      </c>
      <c r="K15" s="165" t="n">
        <v>49899.45</v>
      </c>
      <c r="L15" s="32" t="s">
        <v>163</v>
      </c>
      <c r="M15" s="33"/>
      <c r="N15" s="34" t="s">
        <v>35</v>
      </c>
      <c r="O15" s="35" t="s">
        <v>26</v>
      </c>
      <c r="P15" s="94"/>
    </row>
    <row r="16" customFormat="false" ht="30" hidden="false" customHeight="false" outlineLevel="0" collapsed="false">
      <c r="A16" s="23" t="n">
        <v>13</v>
      </c>
      <c r="B16" s="25" t="s">
        <v>165</v>
      </c>
      <c r="C16" s="25" t="s">
        <v>158</v>
      </c>
      <c r="D16" s="25" t="s">
        <v>159</v>
      </c>
      <c r="E16" s="161" t="s">
        <v>19</v>
      </c>
      <c r="F16" s="27" t="s">
        <v>160</v>
      </c>
      <c r="G16" s="162" t="s">
        <v>161</v>
      </c>
      <c r="H16" s="27" t="s">
        <v>162</v>
      </c>
      <c r="I16" s="175" t="n">
        <v>6002707174</v>
      </c>
      <c r="J16" s="164" t="n">
        <v>1</v>
      </c>
      <c r="K16" s="165" t="n">
        <v>49899.45</v>
      </c>
      <c r="L16" s="32" t="s">
        <v>163</v>
      </c>
      <c r="M16" s="33"/>
      <c r="N16" s="34" t="s">
        <v>35</v>
      </c>
      <c r="O16" s="35" t="s">
        <v>26</v>
      </c>
      <c r="P16" s="94"/>
    </row>
    <row r="17" customFormat="false" ht="30" hidden="false" customHeight="false" outlineLevel="0" collapsed="false">
      <c r="A17" s="23" t="n">
        <v>14</v>
      </c>
      <c r="B17" s="25" t="s">
        <v>166</v>
      </c>
      <c r="C17" s="25" t="s">
        <v>158</v>
      </c>
      <c r="D17" s="25" t="s">
        <v>159</v>
      </c>
      <c r="E17" s="161" t="s">
        <v>19</v>
      </c>
      <c r="F17" s="27" t="s">
        <v>160</v>
      </c>
      <c r="G17" s="162" t="s">
        <v>161</v>
      </c>
      <c r="H17" s="27" t="s">
        <v>162</v>
      </c>
      <c r="I17" s="175" t="n">
        <v>6002490371</v>
      </c>
      <c r="J17" s="164" t="n">
        <v>1</v>
      </c>
      <c r="K17" s="165" t="n">
        <v>49899.45</v>
      </c>
      <c r="L17" s="32" t="s">
        <v>163</v>
      </c>
      <c r="M17" s="33"/>
      <c r="N17" s="34" t="s">
        <v>35</v>
      </c>
      <c r="O17" s="35" t="s">
        <v>26</v>
      </c>
      <c r="P17" s="94"/>
    </row>
    <row r="18" customFormat="false" ht="30" hidden="false" customHeight="false" outlineLevel="0" collapsed="false">
      <c r="A18" s="23" t="n">
        <v>15</v>
      </c>
      <c r="B18" s="25" t="s">
        <v>167</v>
      </c>
      <c r="C18" s="25" t="s">
        <v>158</v>
      </c>
      <c r="D18" s="25" t="s">
        <v>159</v>
      </c>
      <c r="E18" s="161" t="s">
        <v>19</v>
      </c>
      <c r="F18" s="27" t="s">
        <v>160</v>
      </c>
      <c r="G18" s="162" t="s">
        <v>161</v>
      </c>
      <c r="H18" s="27" t="s">
        <v>162</v>
      </c>
      <c r="I18" s="175" t="n">
        <v>6002712079</v>
      </c>
      <c r="J18" s="164" t="n">
        <v>1</v>
      </c>
      <c r="K18" s="165" t="n">
        <v>49899.45</v>
      </c>
      <c r="L18" s="32" t="s">
        <v>163</v>
      </c>
      <c r="M18" s="33"/>
      <c r="N18" s="34" t="s">
        <v>156</v>
      </c>
      <c r="O18" s="35" t="s">
        <v>26</v>
      </c>
      <c r="P18" s="94"/>
    </row>
    <row r="19" customFormat="false" ht="30.75" hidden="false" customHeight="false" outlineLevel="0" collapsed="false">
      <c r="A19" s="60" t="n">
        <v>16</v>
      </c>
      <c r="B19" s="62" t="s">
        <v>168</v>
      </c>
      <c r="C19" s="62" t="s">
        <v>158</v>
      </c>
      <c r="D19" s="62" t="s">
        <v>169</v>
      </c>
      <c r="E19" s="167" t="s">
        <v>19</v>
      </c>
      <c r="F19" s="168" t="s">
        <v>160</v>
      </c>
      <c r="G19" s="169" t="s">
        <v>161</v>
      </c>
      <c r="H19" s="168" t="s">
        <v>162</v>
      </c>
      <c r="I19" s="176" t="n">
        <v>6002710972</v>
      </c>
      <c r="J19" s="171" t="n">
        <v>1</v>
      </c>
      <c r="K19" s="172" t="n">
        <v>49899.45</v>
      </c>
      <c r="L19" s="177" t="s">
        <v>163</v>
      </c>
      <c r="M19" s="71"/>
      <c r="N19" s="21" t="s">
        <v>156</v>
      </c>
      <c r="O19" s="22" t="s">
        <v>26</v>
      </c>
      <c r="P19" s="94"/>
    </row>
    <row r="20" customFormat="false" ht="30.75" hidden="false" customHeight="false" outlineLevel="0" collapsed="false">
      <c r="A20" s="72" t="n">
        <v>17</v>
      </c>
      <c r="B20" s="74" t="s">
        <v>170</v>
      </c>
      <c r="C20" s="74" t="s">
        <v>158</v>
      </c>
      <c r="D20" s="74" t="s">
        <v>159</v>
      </c>
      <c r="E20" s="123" t="s">
        <v>19</v>
      </c>
      <c r="F20" s="124" t="s">
        <v>171</v>
      </c>
      <c r="G20" s="125" t="s">
        <v>172</v>
      </c>
      <c r="H20" s="178" t="s">
        <v>173</v>
      </c>
      <c r="I20" s="179" t="s">
        <v>174</v>
      </c>
      <c r="J20" s="128" t="n">
        <v>1</v>
      </c>
      <c r="K20" s="129" t="n">
        <v>119979.1</v>
      </c>
      <c r="L20" s="180" t="s">
        <v>175</v>
      </c>
      <c r="M20" s="174"/>
      <c r="N20" s="78" t="s">
        <v>35</v>
      </c>
      <c r="O20" s="84" t="s">
        <v>26</v>
      </c>
      <c r="P20" s="94"/>
    </row>
    <row r="21" customFormat="false" ht="30" hidden="false" customHeight="false" outlineLevel="0" collapsed="false">
      <c r="A21" s="23" t="n">
        <v>18</v>
      </c>
      <c r="B21" s="25" t="s">
        <v>176</v>
      </c>
      <c r="C21" s="25" t="s">
        <v>158</v>
      </c>
      <c r="D21" s="25" t="s">
        <v>159</v>
      </c>
      <c r="E21" s="161" t="s">
        <v>19</v>
      </c>
      <c r="F21" s="27" t="s">
        <v>171</v>
      </c>
      <c r="G21" s="162" t="s">
        <v>172</v>
      </c>
      <c r="H21" s="181" t="s">
        <v>173</v>
      </c>
      <c r="I21" s="182" t="s">
        <v>177</v>
      </c>
      <c r="J21" s="164" t="n">
        <v>1</v>
      </c>
      <c r="K21" s="165" t="n">
        <v>119979.1</v>
      </c>
      <c r="L21" s="166" t="s">
        <v>175</v>
      </c>
      <c r="M21" s="33"/>
      <c r="N21" s="34" t="s">
        <v>35</v>
      </c>
      <c r="O21" s="35" t="s">
        <v>26</v>
      </c>
      <c r="P21" s="94"/>
    </row>
    <row r="22" customFormat="false" ht="30.75" hidden="false" customHeight="false" outlineLevel="0" collapsed="false">
      <c r="A22" s="60" t="n">
        <v>19</v>
      </c>
      <c r="B22" s="62" t="s">
        <v>178</v>
      </c>
      <c r="C22" s="62" t="s">
        <v>158</v>
      </c>
      <c r="D22" s="62" t="s">
        <v>169</v>
      </c>
      <c r="E22" s="167" t="s">
        <v>19</v>
      </c>
      <c r="F22" s="168" t="s">
        <v>171</v>
      </c>
      <c r="G22" s="169" t="s">
        <v>172</v>
      </c>
      <c r="H22" s="64" t="s">
        <v>173</v>
      </c>
      <c r="I22" s="67" t="s">
        <v>179</v>
      </c>
      <c r="J22" s="171" t="n">
        <v>1</v>
      </c>
      <c r="K22" s="172" t="n">
        <v>119979.1</v>
      </c>
      <c r="L22" s="173" t="s">
        <v>175</v>
      </c>
      <c r="M22" s="71"/>
      <c r="N22" s="21" t="s">
        <v>35</v>
      </c>
      <c r="O22" s="22" t="s">
        <v>26</v>
      </c>
      <c r="P22" s="94"/>
    </row>
    <row r="23" customFormat="false" ht="31.5" hidden="false" customHeight="false" outlineLevel="0" collapsed="false">
      <c r="A23" s="48" t="n">
        <v>20</v>
      </c>
      <c r="B23" s="50" t="s">
        <v>180</v>
      </c>
      <c r="C23" s="50" t="s">
        <v>158</v>
      </c>
      <c r="D23" s="50" t="s">
        <v>159</v>
      </c>
      <c r="E23" s="183" t="s">
        <v>19</v>
      </c>
      <c r="F23" s="109" t="s">
        <v>181</v>
      </c>
      <c r="G23" s="184" t="s">
        <v>182</v>
      </c>
      <c r="H23" s="109" t="s">
        <v>173</v>
      </c>
      <c r="I23" s="185" t="s">
        <v>183</v>
      </c>
      <c r="J23" s="112" t="n">
        <v>1</v>
      </c>
      <c r="K23" s="113" t="n">
        <v>34899.12</v>
      </c>
      <c r="L23" s="186" t="s">
        <v>184</v>
      </c>
      <c r="M23" s="187"/>
      <c r="N23" s="21" t="s">
        <v>120</v>
      </c>
      <c r="O23" s="22" t="s">
        <v>26</v>
      </c>
      <c r="P23" s="94"/>
    </row>
    <row r="24" customFormat="false" ht="31.5" hidden="false" customHeight="false" outlineLevel="0" collapsed="false">
      <c r="A24" s="36" t="n">
        <v>21</v>
      </c>
      <c r="B24" s="38" t="s">
        <v>185</v>
      </c>
      <c r="C24" s="38" t="s">
        <v>186</v>
      </c>
      <c r="D24" s="38" t="s">
        <v>187</v>
      </c>
      <c r="E24" s="116" t="s">
        <v>188</v>
      </c>
      <c r="F24" s="116" t="s">
        <v>189</v>
      </c>
      <c r="G24" s="117" t="s">
        <v>190</v>
      </c>
      <c r="H24" s="116" t="s">
        <v>191</v>
      </c>
      <c r="I24" s="118" t="s">
        <v>192</v>
      </c>
      <c r="J24" s="103" t="n">
        <v>1</v>
      </c>
      <c r="K24" s="119" t="n">
        <v>69999.4</v>
      </c>
      <c r="L24" s="146" t="s">
        <v>193</v>
      </c>
      <c r="M24" s="188"/>
      <c r="N24" s="21" t="s">
        <v>35</v>
      </c>
      <c r="O24" s="22" t="s">
        <v>26</v>
      </c>
      <c r="P24" s="94"/>
    </row>
    <row r="25" customFormat="false" ht="46.5" hidden="false" customHeight="false" outlineLevel="0" collapsed="false">
      <c r="A25" s="48" t="n">
        <v>22</v>
      </c>
      <c r="B25" s="50" t="s">
        <v>194</v>
      </c>
      <c r="C25" s="50" t="n">
        <v>1012330</v>
      </c>
      <c r="D25" s="50" t="s">
        <v>195</v>
      </c>
      <c r="E25" s="108" t="s">
        <v>196</v>
      </c>
      <c r="F25" s="109" t="s">
        <v>197</v>
      </c>
      <c r="G25" s="110" t="s">
        <v>198</v>
      </c>
      <c r="H25" s="58" t="s">
        <v>199</v>
      </c>
      <c r="I25" s="111" t="n">
        <v>1543</v>
      </c>
      <c r="J25" s="112" t="n">
        <v>1</v>
      </c>
      <c r="K25" s="113" t="n">
        <v>95358.4</v>
      </c>
      <c r="L25" s="186" t="s">
        <v>200</v>
      </c>
      <c r="M25" s="59" t="s">
        <v>201</v>
      </c>
      <c r="N25" s="21" t="s">
        <v>202</v>
      </c>
      <c r="O25" s="22" t="s">
        <v>46</v>
      </c>
      <c r="P25" s="94"/>
    </row>
    <row r="26" customFormat="false" ht="31.5" hidden="false" customHeight="false" outlineLevel="0" collapsed="false">
      <c r="A26" s="36" t="n">
        <v>23</v>
      </c>
      <c r="B26" s="38" t="s">
        <v>203</v>
      </c>
      <c r="C26" s="38" t="n">
        <v>2011050215</v>
      </c>
      <c r="D26" s="38" t="s">
        <v>204</v>
      </c>
      <c r="E26" s="115" t="s">
        <v>38</v>
      </c>
      <c r="F26" s="116" t="s">
        <v>205</v>
      </c>
      <c r="G26" s="189" t="s">
        <v>206</v>
      </c>
      <c r="H26" s="46" t="s">
        <v>41</v>
      </c>
      <c r="I26" s="190" t="s">
        <v>207</v>
      </c>
      <c r="J26" s="103" t="n">
        <v>1</v>
      </c>
      <c r="K26" s="119" t="n">
        <v>49518</v>
      </c>
      <c r="L26" s="146" t="s">
        <v>208</v>
      </c>
      <c r="M26" s="191"/>
      <c r="N26" s="21" t="s">
        <v>209</v>
      </c>
      <c r="O26" s="22" t="s">
        <v>210</v>
      </c>
      <c r="P26" s="94"/>
    </row>
    <row r="27" customFormat="false" ht="30.75" hidden="false" customHeight="false" outlineLevel="0" collapsed="false">
      <c r="A27" s="72" t="n">
        <f aca="false">A26+1</f>
        <v>24</v>
      </c>
      <c r="B27" s="73" t="s">
        <v>211</v>
      </c>
      <c r="C27" s="74" t="s">
        <v>212</v>
      </c>
      <c r="D27" s="73" t="s">
        <v>213</v>
      </c>
      <c r="E27" s="192" t="s">
        <v>214</v>
      </c>
      <c r="F27" s="192" t="s">
        <v>215</v>
      </c>
      <c r="G27" s="125"/>
      <c r="H27" s="193" t="s">
        <v>216</v>
      </c>
      <c r="I27" s="127"/>
      <c r="J27" s="80" t="n">
        <v>1</v>
      </c>
      <c r="K27" s="194" t="n">
        <v>45015.71</v>
      </c>
      <c r="L27" s="130" t="s">
        <v>217</v>
      </c>
      <c r="M27" s="195"/>
      <c r="N27" s="78" t="s">
        <v>92</v>
      </c>
      <c r="O27" s="84" t="s">
        <v>93</v>
      </c>
      <c r="P27" s="94"/>
    </row>
    <row r="28" customFormat="false" ht="30" hidden="false" customHeight="false" outlineLevel="0" collapsed="false">
      <c r="A28" s="23" t="n">
        <f aca="false">A27+1</f>
        <v>25</v>
      </c>
      <c r="B28" s="24" t="s">
        <v>218</v>
      </c>
      <c r="C28" s="25" t="s">
        <v>212</v>
      </c>
      <c r="D28" s="24" t="s">
        <v>213</v>
      </c>
      <c r="E28" s="196" t="s">
        <v>214</v>
      </c>
      <c r="F28" s="196" t="s">
        <v>219</v>
      </c>
      <c r="G28" s="162"/>
      <c r="H28" s="26" t="s">
        <v>216</v>
      </c>
      <c r="I28" s="175"/>
      <c r="J28" s="30" t="n">
        <v>1</v>
      </c>
      <c r="K28" s="31" t="n">
        <v>1496.765</v>
      </c>
      <c r="L28" s="32" t="s">
        <v>217</v>
      </c>
      <c r="M28" s="33"/>
      <c r="N28" s="34" t="s">
        <v>35</v>
      </c>
      <c r="O28" s="35" t="s">
        <v>26</v>
      </c>
      <c r="P28" s="94"/>
    </row>
    <row r="29" customFormat="false" ht="30.75" hidden="false" customHeight="false" outlineLevel="0" collapsed="false">
      <c r="A29" s="60" t="n">
        <f aca="false">A28+1</f>
        <v>26</v>
      </c>
      <c r="B29" s="61" t="s">
        <v>220</v>
      </c>
      <c r="C29" s="62" t="s">
        <v>212</v>
      </c>
      <c r="D29" s="61" t="s">
        <v>213</v>
      </c>
      <c r="E29" s="197" t="s">
        <v>214</v>
      </c>
      <c r="F29" s="197" t="s">
        <v>219</v>
      </c>
      <c r="G29" s="169"/>
      <c r="H29" s="63" t="s">
        <v>216</v>
      </c>
      <c r="I29" s="176"/>
      <c r="J29" s="68" t="n">
        <v>1</v>
      </c>
      <c r="K29" s="69" t="n">
        <v>1496.765</v>
      </c>
      <c r="L29" s="177" t="s">
        <v>217</v>
      </c>
      <c r="M29" s="198"/>
      <c r="N29" s="21" t="s">
        <v>35</v>
      </c>
      <c r="O29" s="22" t="s">
        <v>26</v>
      </c>
      <c r="P29" s="94"/>
    </row>
    <row r="30" customFormat="false" ht="46.5" hidden="false" customHeight="false" outlineLevel="0" collapsed="false">
      <c r="A30" s="112" t="n">
        <f aca="false">A29+1</f>
        <v>27</v>
      </c>
      <c r="B30" s="51" t="s">
        <v>221</v>
      </c>
      <c r="C30" s="112" t="s">
        <v>222</v>
      </c>
      <c r="D30" s="51" t="s">
        <v>223</v>
      </c>
      <c r="E30" s="108" t="s">
        <v>224</v>
      </c>
      <c r="F30" s="109" t="s">
        <v>225</v>
      </c>
      <c r="G30" s="184" t="s">
        <v>226</v>
      </c>
      <c r="H30" s="109" t="s">
        <v>227</v>
      </c>
      <c r="I30" s="199" t="s">
        <v>228</v>
      </c>
      <c r="J30" s="56" t="n">
        <v>1</v>
      </c>
      <c r="K30" s="57" t="n">
        <v>33250</v>
      </c>
      <c r="L30" s="109" t="s">
        <v>229</v>
      </c>
      <c r="M30" s="200" t="s">
        <v>230</v>
      </c>
      <c r="N30" s="21" t="s">
        <v>156</v>
      </c>
      <c r="O30" s="22" t="s">
        <v>26</v>
      </c>
      <c r="P30" s="94"/>
    </row>
    <row r="31" customFormat="false" ht="31.5" hidden="false" customHeight="false" outlineLevel="0" collapsed="false">
      <c r="A31" s="103" t="n">
        <f aca="false">A30+1</f>
        <v>28</v>
      </c>
      <c r="B31" s="39" t="s">
        <v>231</v>
      </c>
      <c r="C31" s="103" t="s">
        <v>232</v>
      </c>
      <c r="D31" s="39" t="s">
        <v>233</v>
      </c>
      <c r="E31" s="115" t="s">
        <v>234</v>
      </c>
      <c r="F31" s="116" t="s">
        <v>235</v>
      </c>
      <c r="G31" s="117" t="s">
        <v>236</v>
      </c>
      <c r="H31" s="46" t="s">
        <v>237</v>
      </c>
      <c r="I31" s="118" t="n">
        <v>802047</v>
      </c>
      <c r="J31" s="44" t="n">
        <v>1</v>
      </c>
      <c r="K31" s="45" t="n">
        <v>50868</v>
      </c>
      <c r="L31" s="46" t="s">
        <v>238</v>
      </c>
      <c r="M31" s="20"/>
      <c r="N31" s="21" t="s">
        <v>156</v>
      </c>
      <c r="O31" s="22" t="s">
        <v>26</v>
      </c>
      <c r="P31" s="94"/>
    </row>
    <row r="32" customFormat="false" ht="31.5" hidden="false" customHeight="false" outlineLevel="0" collapsed="false">
      <c r="A32" s="112" t="n">
        <f aca="false">A31+1</f>
        <v>29</v>
      </c>
      <c r="B32" s="51" t="s">
        <v>239</v>
      </c>
      <c r="C32" s="103" t="s">
        <v>232</v>
      </c>
      <c r="D32" s="39" t="s">
        <v>233</v>
      </c>
      <c r="E32" s="108" t="s">
        <v>234</v>
      </c>
      <c r="F32" s="109" t="s">
        <v>240</v>
      </c>
      <c r="G32" s="110" t="s">
        <v>241</v>
      </c>
      <c r="H32" s="58" t="s">
        <v>237</v>
      </c>
      <c r="I32" s="111" t="n">
        <v>792416</v>
      </c>
      <c r="J32" s="56" t="n">
        <v>1</v>
      </c>
      <c r="K32" s="57" t="n">
        <v>15951.6</v>
      </c>
      <c r="L32" s="58" t="s">
        <v>242</v>
      </c>
      <c r="M32" s="201"/>
      <c r="N32" s="21" t="s">
        <v>156</v>
      </c>
      <c r="O32" s="22" t="s">
        <v>26</v>
      </c>
      <c r="P32" s="94"/>
    </row>
    <row r="33" customFormat="false" ht="30.75" hidden="false" customHeight="false" outlineLevel="0" collapsed="false">
      <c r="A33" s="151" t="e">
        <f aca="false">#REF!+1</f>
        <v>#REF!</v>
      </c>
      <c r="B33" s="202" t="s">
        <v>243</v>
      </c>
      <c r="C33" s="152" t="s">
        <v>28</v>
      </c>
      <c r="D33" s="202" t="s">
        <v>29</v>
      </c>
      <c r="E33" s="203" t="s">
        <v>30</v>
      </c>
      <c r="F33" s="204" t="s">
        <v>244</v>
      </c>
      <c r="G33" s="204" t="s">
        <v>245</v>
      </c>
      <c r="H33" s="204" t="s">
        <v>33</v>
      </c>
      <c r="I33" s="205" t="n">
        <v>135030944</v>
      </c>
      <c r="J33" s="206" t="n">
        <v>1</v>
      </c>
      <c r="K33" s="207" t="n">
        <v>4320</v>
      </c>
      <c r="L33" s="208" t="s">
        <v>34</v>
      </c>
      <c r="M33" s="209"/>
      <c r="N33" s="78" t="s">
        <v>35</v>
      </c>
      <c r="O33" s="84" t="s">
        <v>26</v>
      </c>
      <c r="P33" s="94"/>
    </row>
    <row r="34" customFormat="false" ht="30" hidden="false" customHeight="false" outlineLevel="0" collapsed="false">
      <c r="A34" s="23" t="e">
        <f aca="false">A33+1</f>
        <v>#REF!</v>
      </c>
      <c r="B34" s="24" t="s">
        <v>246</v>
      </c>
      <c r="C34" s="25" t="s">
        <v>28</v>
      </c>
      <c r="D34" s="24" t="s">
        <v>29</v>
      </c>
      <c r="E34" s="26" t="s">
        <v>30</v>
      </c>
      <c r="F34" s="28" t="s">
        <v>244</v>
      </c>
      <c r="G34" s="28" t="s">
        <v>245</v>
      </c>
      <c r="H34" s="28" t="s">
        <v>33</v>
      </c>
      <c r="I34" s="29" t="n">
        <v>135030946</v>
      </c>
      <c r="J34" s="30" t="n">
        <v>1</v>
      </c>
      <c r="K34" s="31" t="n">
        <v>4320</v>
      </c>
      <c r="L34" s="32" t="s">
        <v>34</v>
      </c>
      <c r="M34" s="210"/>
      <c r="N34" s="34" t="s">
        <v>35</v>
      </c>
      <c r="O34" s="35" t="s">
        <v>26</v>
      </c>
      <c r="P34" s="94"/>
    </row>
    <row r="35" customFormat="false" ht="30" hidden="false" customHeight="false" outlineLevel="0" collapsed="false">
      <c r="A35" s="23" t="e">
        <f aca="false">A34+1</f>
        <v>#REF!</v>
      </c>
      <c r="B35" s="24" t="s">
        <v>247</v>
      </c>
      <c r="C35" s="25" t="s">
        <v>28</v>
      </c>
      <c r="D35" s="24" t="s">
        <v>29</v>
      </c>
      <c r="E35" s="26" t="s">
        <v>30</v>
      </c>
      <c r="F35" s="28" t="s">
        <v>244</v>
      </c>
      <c r="G35" s="28" t="s">
        <v>245</v>
      </c>
      <c r="H35" s="28" t="s">
        <v>33</v>
      </c>
      <c r="I35" s="29" t="n">
        <v>135032018</v>
      </c>
      <c r="J35" s="30" t="n">
        <v>1</v>
      </c>
      <c r="K35" s="31" t="n">
        <v>4320</v>
      </c>
      <c r="L35" s="32" t="s">
        <v>34</v>
      </c>
      <c r="M35" s="210"/>
      <c r="N35" s="34" t="s">
        <v>35</v>
      </c>
      <c r="O35" s="35" t="s">
        <v>26</v>
      </c>
      <c r="P35" s="94"/>
    </row>
    <row r="36" customFormat="false" ht="30" hidden="false" customHeight="false" outlineLevel="0" collapsed="false">
      <c r="A36" s="23" t="e">
        <f aca="false">A35+1</f>
        <v>#REF!</v>
      </c>
      <c r="B36" s="24" t="s">
        <v>248</v>
      </c>
      <c r="C36" s="25" t="s">
        <v>28</v>
      </c>
      <c r="D36" s="24" t="s">
        <v>29</v>
      </c>
      <c r="E36" s="26" t="s">
        <v>30</v>
      </c>
      <c r="F36" s="28" t="s">
        <v>244</v>
      </c>
      <c r="G36" s="28" t="s">
        <v>245</v>
      </c>
      <c r="H36" s="28" t="s">
        <v>33</v>
      </c>
      <c r="I36" s="29" t="n">
        <v>135032025</v>
      </c>
      <c r="J36" s="30" t="n">
        <v>1</v>
      </c>
      <c r="K36" s="31" t="n">
        <v>4320</v>
      </c>
      <c r="L36" s="32" t="s">
        <v>34</v>
      </c>
      <c r="M36" s="33"/>
      <c r="N36" s="34" t="s">
        <v>35</v>
      </c>
      <c r="O36" s="35" t="s">
        <v>26</v>
      </c>
      <c r="P36" s="94"/>
    </row>
    <row r="37" customFormat="false" ht="30" hidden="false" customHeight="false" outlineLevel="0" collapsed="false">
      <c r="A37" s="23" t="e">
        <f aca="false">A36+1</f>
        <v>#REF!</v>
      </c>
      <c r="B37" s="24" t="s">
        <v>249</v>
      </c>
      <c r="C37" s="25" t="s">
        <v>28</v>
      </c>
      <c r="D37" s="24" t="s">
        <v>29</v>
      </c>
      <c r="E37" s="26" t="s">
        <v>30</v>
      </c>
      <c r="F37" s="28" t="s">
        <v>244</v>
      </c>
      <c r="G37" s="28" t="s">
        <v>245</v>
      </c>
      <c r="H37" s="28" t="s">
        <v>33</v>
      </c>
      <c r="I37" s="29" t="n">
        <v>135032029</v>
      </c>
      <c r="J37" s="30" t="n">
        <v>1</v>
      </c>
      <c r="K37" s="31" t="n">
        <v>4320</v>
      </c>
      <c r="L37" s="32" t="s">
        <v>34</v>
      </c>
      <c r="M37" s="33"/>
      <c r="N37" s="34" t="s">
        <v>35</v>
      </c>
      <c r="O37" s="35" t="s">
        <v>26</v>
      </c>
      <c r="P37" s="94"/>
    </row>
    <row r="38" customFormat="false" ht="30" hidden="false" customHeight="false" outlineLevel="0" collapsed="false">
      <c r="A38" s="23" t="e">
        <f aca="false">A37+1</f>
        <v>#REF!</v>
      </c>
      <c r="B38" s="24" t="s">
        <v>250</v>
      </c>
      <c r="C38" s="25" t="s">
        <v>28</v>
      </c>
      <c r="D38" s="24" t="s">
        <v>29</v>
      </c>
      <c r="E38" s="26" t="s">
        <v>30</v>
      </c>
      <c r="F38" s="28" t="s">
        <v>244</v>
      </c>
      <c r="G38" s="28" t="s">
        <v>245</v>
      </c>
      <c r="H38" s="28" t="s">
        <v>33</v>
      </c>
      <c r="I38" s="29" t="n">
        <v>135032031</v>
      </c>
      <c r="J38" s="30" t="n">
        <v>1</v>
      </c>
      <c r="K38" s="31" t="n">
        <v>4320</v>
      </c>
      <c r="L38" s="32" t="s">
        <v>34</v>
      </c>
      <c r="M38" s="33"/>
      <c r="N38" s="34" t="s">
        <v>35</v>
      </c>
      <c r="O38" s="35" t="s">
        <v>26</v>
      </c>
      <c r="P38" s="94"/>
    </row>
    <row r="39" customFormat="false" ht="30" hidden="false" customHeight="false" outlineLevel="0" collapsed="false">
      <c r="A39" s="23" t="e">
        <f aca="false">A38+1</f>
        <v>#REF!</v>
      </c>
      <c r="B39" s="24" t="s">
        <v>251</v>
      </c>
      <c r="C39" s="25" t="s">
        <v>28</v>
      </c>
      <c r="D39" s="24" t="s">
        <v>29</v>
      </c>
      <c r="E39" s="26" t="s">
        <v>30</v>
      </c>
      <c r="F39" s="28" t="s">
        <v>244</v>
      </c>
      <c r="G39" s="28" t="s">
        <v>245</v>
      </c>
      <c r="H39" s="28" t="s">
        <v>33</v>
      </c>
      <c r="I39" s="29" t="n">
        <v>135032045</v>
      </c>
      <c r="J39" s="30" t="n">
        <v>1</v>
      </c>
      <c r="K39" s="31" t="n">
        <v>4320</v>
      </c>
      <c r="L39" s="32" t="s">
        <v>34</v>
      </c>
      <c r="M39" s="33"/>
      <c r="N39" s="34" t="s">
        <v>35</v>
      </c>
      <c r="O39" s="35" t="s">
        <v>26</v>
      </c>
      <c r="P39" s="94"/>
    </row>
    <row r="40" customFormat="false" ht="30" hidden="false" customHeight="false" outlineLevel="0" collapsed="false">
      <c r="A40" s="23" t="e">
        <f aca="false">A39+1</f>
        <v>#REF!</v>
      </c>
      <c r="B40" s="24" t="s">
        <v>252</v>
      </c>
      <c r="C40" s="25" t="s">
        <v>28</v>
      </c>
      <c r="D40" s="24" t="s">
        <v>29</v>
      </c>
      <c r="E40" s="26" t="s">
        <v>30</v>
      </c>
      <c r="F40" s="28" t="s">
        <v>244</v>
      </c>
      <c r="G40" s="28" t="s">
        <v>245</v>
      </c>
      <c r="H40" s="28" t="s">
        <v>33</v>
      </c>
      <c r="I40" s="29" t="n">
        <v>135032046</v>
      </c>
      <c r="J40" s="30" t="n">
        <v>1</v>
      </c>
      <c r="K40" s="31" t="n">
        <v>4320</v>
      </c>
      <c r="L40" s="32" t="s">
        <v>34</v>
      </c>
      <c r="M40" s="33"/>
      <c r="N40" s="34" t="s">
        <v>35</v>
      </c>
      <c r="O40" s="35" t="s">
        <v>26</v>
      </c>
      <c r="P40" s="94"/>
    </row>
    <row r="41" customFormat="false" ht="30" hidden="false" customHeight="false" outlineLevel="0" collapsed="false">
      <c r="A41" s="23" t="e">
        <f aca="false">A40+1</f>
        <v>#REF!</v>
      </c>
      <c r="B41" s="24" t="s">
        <v>253</v>
      </c>
      <c r="C41" s="25" t="s">
        <v>28</v>
      </c>
      <c r="D41" s="24" t="s">
        <v>29</v>
      </c>
      <c r="E41" s="26" t="s">
        <v>30</v>
      </c>
      <c r="F41" s="28" t="s">
        <v>244</v>
      </c>
      <c r="G41" s="28" t="s">
        <v>245</v>
      </c>
      <c r="H41" s="28" t="s">
        <v>33</v>
      </c>
      <c r="I41" s="29" t="n">
        <v>135032050</v>
      </c>
      <c r="J41" s="30" t="n">
        <v>1</v>
      </c>
      <c r="K41" s="31" t="n">
        <v>4320</v>
      </c>
      <c r="L41" s="32" t="s">
        <v>34</v>
      </c>
      <c r="M41" s="33"/>
      <c r="N41" s="34" t="s">
        <v>35</v>
      </c>
      <c r="O41" s="35" t="s">
        <v>26</v>
      </c>
      <c r="P41" s="94"/>
    </row>
    <row r="42" customFormat="false" ht="30" hidden="false" customHeight="false" outlineLevel="0" collapsed="false">
      <c r="A42" s="23" t="e">
        <f aca="false">A41+1</f>
        <v>#REF!</v>
      </c>
      <c r="B42" s="24" t="s">
        <v>254</v>
      </c>
      <c r="C42" s="25" t="s">
        <v>28</v>
      </c>
      <c r="D42" s="24" t="s">
        <v>29</v>
      </c>
      <c r="E42" s="26" t="s">
        <v>30</v>
      </c>
      <c r="F42" s="28" t="s">
        <v>244</v>
      </c>
      <c r="G42" s="28" t="s">
        <v>245</v>
      </c>
      <c r="H42" s="28" t="s">
        <v>33</v>
      </c>
      <c r="I42" s="29" t="n">
        <v>135032061</v>
      </c>
      <c r="J42" s="30" t="n">
        <v>1</v>
      </c>
      <c r="K42" s="31" t="n">
        <v>4320</v>
      </c>
      <c r="L42" s="32" t="s">
        <v>34</v>
      </c>
      <c r="M42" s="33"/>
      <c r="N42" s="34" t="s">
        <v>35</v>
      </c>
      <c r="O42" s="35" t="s">
        <v>26</v>
      </c>
      <c r="P42" s="94"/>
    </row>
    <row r="43" customFormat="false" ht="30" hidden="false" customHeight="false" outlineLevel="0" collapsed="false">
      <c r="A43" s="23" t="e">
        <f aca="false">A42+1</f>
        <v>#REF!</v>
      </c>
      <c r="B43" s="24" t="s">
        <v>255</v>
      </c>
      <c r="C43" s="25" t="s">
        <v>28</v>
      </c>
      <c r="D43" s="24" t="s">
        <v>29</v>
      </c>
      <c r="E43" s="26" t="s">
        <v>30</v>
      </c>
      <c r="F43" s="28" t="s">
        <v>244</v>
      </c>
      <c r="G43" s="28" t="s">
        <v>245</v>
      </c>
      <c r="H43" s="28" t="s">
        <v>33</v>
      </c>
      <c r="I43" s="29" t="n">
        <v>135032062</v>
      </c>
      <c r="J43" s="30" t="n">
        <v>1</v>
      </c>
      <c r="K43" s="31" t="n">
        <v>4320</v>
      </c>
      <c r="L43" s="32" t="s">
        <v>34</v>
      </c>
      <c r="M43" s="33"/>
      <c r="N43" s="34" t="s">
        <v>35</v>
      </c>
      <c r="O43" s="35" t="s">
        <v>26</v>
      </c>
      <c r="P43" s="94"/>
    </row>
    <row r="44" customFormat="false" ht="30" hidden="false" customHeight="false" outlineLevel="0" collapsed="false">
      <c r="A44" s="23" t="e">
        <f aca="false">A43+1</f>
        <v>#REF!</v>
      </c>
      <c r="B44" s="24" t="s">
        <v>256</v>
      </c>
      <c r="C44" s="25" t="s">
        <v>28</v>
      </c>
      <c r="D44" s="24" t="s">
        <v>29</v>
      </c>
      <c r="E44" s="26" t="s">
        <v>30</v>
      </c>
      <c r="F44" s="28" t="s">
        <v>244</v>
      </c>
      <c r="G44" s="28" t="s">
        <v>245</v>
      </c>
      <c r="H44" s="28" t="s">
        <v>33</v>
      </c>
      <c r="I44" s="29" t="n">
        <v>135032082</v>
      </c>
      <c r="J44" s="30" t="n">
        <v>1</v>
      </c>
      <c r="K44" s="31" t="n">
        <v>4320</v>
      </c>
      <c r="L44" s="32" t="s">
        <v>34</v>
      </c>
      <c r="M44" s="33"/>
      <c r="N44" s="34" t="s">
        <v>35</v>
      </c>
      <c r="O44" s="35" t="s">
        <v>26</v>
      </c>
      <c r="P44" s="94"/>
    </row>
    <row r="45" customFormat="false" ht="30" hidden="false" customHeight="false" outlineLevel="0" collapsed="false">
      <c r="A45" s="23" t="e">
        <f aca="false">A44+1</f>
        <v>#REF!</v>
      </c>
      <c r="B45" s="24" t="s">
        <v>257</v>
      </c>
      <c r="C45" s="25" t="s">
        <v>28</v>
      </c>
      <c r="D45" s="24" t="s">
        <v>29</v>
      </c>
      <c r="E45" s="26" t="s">
        <v>30</v>
      </c>
      <c r="F45" s="28" t="s">
        <v>244</v>
      </c>
      <c r="G45" s="28" t="s">
        <v>245</v>
      </c>
      <c r="H45" s="28" t="s">
        <v>33</v>
      </c>
      <c r="I45" s="29" t="n">
        <v>135032086</v>
      </c>
      <c r="J45" s="30" t="n">
        <v>1</v>
      </c>
      <c r="K45" s="31" t="n">
        <v>4320</v>
      </c>
      <c r="L45" s="32" t="s">
        <v>34</v>
      </c>
      <c r="M45" s="33"/>
      <c r="N45" s="34" t="s">
        <v>35</v>
      </c>
      <c r="O45" s="35" t="s">
        <v>26</v>
      </c>
      <c r="P45" s="94"/>
    </row>
    <row r="46" customFormat="false" ht="30" hidden="false" customHeight="false" outlineLevel="0" collapsed="false">
      <c r="A46" s="23" t="e">
        <f aca="false">A45+1</f>
        <v>#REF!</v>
      </c>
      <c r="B46" s="24" t="s">
        <v>258</v>
      </c>
      <c r="C46" s="25" t="s">
        <v>28</v>
      </c>
      <c r="D46" s="24" t="s">
        <v>29</v>
      </c>
      <c r="E46" s="26" t="s">
        <v>30</v>
      </c>
      <c r="F46" s="28" t="s">
        <v>244</v>
      </c>
      <c r="G46" s="28" t="s">
        <v>245</v>
      </c>
      <c r="H46" s="28" t="s">
        <v>33</v>
      </c>
      <c r="I46" s="29" t="n">
        <v>135032087</v>
      </c>
      <c r="J46" s="30" t="n">
        <v>1</v>
      </c>
      <c r="K46" s="31" t="n">
        <v>4320</v>
      </c>
      <c r="L46" s="32" t="s">
        <v>34</v>
      </c>
      <c r="M46" s="33"/>
      <c r="N46" s="34" t="s">
        <v>35</v>
      </c>
      <c r="O46" s="35" t="s">
        <v>26</v>
      </c>
      <c r="P46" s="94"/>
    </row>
    <row r="47" customFormat="false" ht="30" hidden="false" customHeight="false" outlineLevel="0" collapsed="false">
      <c r="A47" s="23" t="e">
        <f aca="false">A46+1</f>
        <v>#REF!</v>
      </c>
      <c r="B47" s="24" t="s">
        <v>259</v>
      </c>
      <c r="C47" s="25" t="s">
        <v>28</v>
      </c>
      <c r="D47" s="24" t="s">
        <v>29</v>
      </c>
      <c r="E47" s="26" t="s">
        <v>30</v>
      </c>
      <c r="F47" s="28" t="s">
        <v>244</v>
      </c>
      <c r="G47" s="28" t="s">
        <v>245</v>
      </c>
      <c r="H47" s="28" t="s">
        <v>33</v>
      </c>
      <c r="I47" s="29" t="n">
        <v>135032089</v>
      </c>
      <c r="J47" s="30" t="n">
        <v>1</v>
      </c>
      <c r="K47" s="31" t="n">
        <v>4320</v>
      </c>
      <c r="L47" s="32" t="s">
        <v>34</v>
      </c>
      <c r="M47" s="33"/>
      <c r="N47" s="34" t="s">
        <v>35</v>
      </c>
      <c r="O47" s="35" t="s">
        <v>26</v>
      </c>
      <c r="P47" s="94"/>
    </row>
    <row r="48" customFormat="false" ht="30" hidden="false" customHeight="false" outlineLevel="0" collapsed="false">
      <c r="A48" s="23" t="e">
        <f aca="false">A47+1</f>
        <v>#REF!</v>
      </c>
      <c r="B48" s="24" t="s">
        <v>260</v>
      </c>
      <c r="C48" s="25" t="s">
        <v>28</v>
      </c>
      <c r="D48" s="24" t="s">
        <v>29</v>
      </c>
      <c r="E48" s="26" t="s">
        <v>30</v>
      </c>
      <c r="F48" s="28" t="s">
        <v>244</v>
      </c>
      <c r="G48" s="28" t="s">
        <v>245</v>
      </c>
      <c r="H48" s="28" t="s">
        <v>33</v>
      </c>
      <c r="I48" s="29" t="n">
        <v>135032093</v>
      </c>
      <c r="J48" s="30" t="n">
        <v>1</v>
      </c>
      <c r="K48" s="31" t="n">
        <v>4320</v>
      </c>
      <c r="L48" s="32" t="s">
        <v>34</v>
      </c>
      <c r="M48" s="33"/>
      <c r="N48" s="34" t="s">
        <v>35</v>
      </c>
      <c r="O48" s="35" t="s">
        <v>26</v>
      </c>
      <c r="P48" s="94"/>
    </row>
    <row r="49" customFormat="false" ht="30" hidden="false" customHeight="false" outlineLevel="0" collapsed="false">
      <c r="A49" s="23" t="e">
        <f aca="false">A48+1</f>
        <v>#REF!</v>
      </c>
      <c r="B49" s="24" t="s">
        <v>261</v>
      </c>
      <c r="C49" s="25" t="s">
        <v>28</v>
      </c>
      <c r="D49" s="24" t="s">
        <v>29</v>
      </c>
      <c r="E49" s="26" t="s">
        <v>30</v>
      </c>
      <c r="F49" s="28" t="s">
        <v>244</v>
      </c>
      <c r="G49" s="28" t="s">
        <v>245</v>
      </c>
      <c r="H49" s="28" t="s">
        <v>33</v>
      </c>
      <c r="I49" s="29" t="n">
        <v>135032096</v>
      </c>
      <c r="J49" s="30" t="n">
        <v>1</v>
      </c>
      <c r="K49" s="31" t="n">
        <v>4320</v>
      </c>
      <c r="L49" s="32" t="s">
        <v>34</v>
      </c>
      <c r="M49" s="33"/>
      <c r="N49" s="34" t="s">
        <v>35</v>
      </c>
      <c r="O49" s="35" t="s">
        <v>26</v>
      </c>
      <c r="P49" s="94"/>
    </row>
    <row r="50" customFormat="false" ht="30" hidden="false" customHeight="false" outlineLevel="0" collapsed="false">
      <c r="A50" s="23" t="e">
        <f aca="false">A49+1</f>
        <v>#REF!</v>
      </c>
      <c r="B50" s="24" t="s">
        <v>262</v>
      </c>
      <c r="C50" s="25" t="s">
        <v>28</v>
      </c>
      <c r="D50" s="24" t="s">
        <v>29</v>
      </c>
      <c r="E50" s="26" t="s">
        <v>30</v>
      </c>
      <c r="F50" s="28" t="s">
        <v>244</v>
      </c>
      <c r="G50" s="28" t="s">
        <v>245</v>
      </c>
      <c r="H50" s="28" t="s">
        <v>33</v>
      </c>
      <c r="I50" s="29" t="n">
        <v>135032101</v>
      </c>
      <c r="J50" s="30" t="n">
        <v>1</v>
      </c>
      <c r="K50" s="31" t="n">
        <v>4320</v>
      </c>
      <c r="L50" s="32" t="s">
        <v>34</v>
      </c>
      <c r="M50" s="33"/>
      <c r="N50" s="34" t="s">
        <v>35</v>
      </c>
      <c r="O50" s="35" t="s">
        <v>26</v>
      </c>
      <c r="P50" s="94"/>
    </row>
    <row r="51" customFormat="false" ht="30" hidden="false" customHeight="false" outlineLevel="0" collapsed="false">
      <c r="A51" s="23" t="e">
        <f aca="false">A50+1</f>
        <v>#REF!</v>
      </c>
      <c r="B51" s="24" t="s">
        <v>263</v>
      </c>
      <c r="C51" s="25" t="s">
        <v>28</v>
      </c>
      <c r="D51" s="24" t="s">
        <v>29</v>
      </c>
      <c r="E51" s="26" t="s">
        <v>30</v>
      </c>
      <c r="F51" s="28" t="s">
        <v>244</v>
      </c>
      <c r="G51" s="28" t="s">
        <v>245</v>
      </c>
      <c r="H51" s="28" t="s">
        <v>33</v>
      </c>
      <c r="I51" s="29" t="n">
        <v>135032102</v>
      </c>
      <c r="J51" s="30" t="n">
        <v>1</v>
      </c>
      <c r="K51" s="31" t="n">
        <v>4320</v>
      </c>
      <c r="L51" s="32" t="s">
        <v>34</v>
      </c>
      <c r="M51" s="33"/>
      <c r="N51" s="34" t="s">
        <v>35</v>
      </c>
      <c r="O51" s="35" t="s">
        <v>26</v>
      </c>
      <c r="P51" s="94"/>
    </row>
    <row r="52" customFormat="false" ht="30" hidden="false" customHeight="false" outlineLevel="0" collapsed="false">
      <c r="A52" s="23" t="e">
        <f aca="false">A51+1</f>
        <v>#REF!</v>
      </c>
      <c r="B52" s="24" t="s">
        <v>264</v>
      </c>
      <c r="C52" s="25" t="s">
        <v>28</v>
      </c>
      <c r="D52" s="24" t="s">
        <v>29</v>
      </c>
      <c r="E52" s="26" t="s">
        <v>30</v>
      </c>
      <c r="F52" s="28" t="s">
        <v>244</v>
      </c>
      <c r="G52" s="28" t="s">
        <v>245</v>
      </c>
      <c r="H52" s="28" t="s">
        <v>33</v>
      </c>
      <c r="I52" s="29" t="n">
        <v>135032103</v>
      </c>
      <c r="J52" s="30" t="n">
        <v>1</v>
      </c>
      <c r="K52" s="31" t="n">
        <v>4320</v>
      </c>
      <c r="L52" s="32" t="s">
        <v>34</v>
      </c>
      <c r="M52" s="33"/>
      <c r="N52" s="34" t="s">
        <v>35</v>
      </c>
      <c r="O52" s="35" t="s">
        <v>26</v>
      </c>
      <c r="P52" s="94"/>
    </row>
    <row r="53" customFormat="false" ht="30" hidden="false" customHeight="false" outlineLevel="0" collapsed="false">
      <c r="A53" s="23" t="e">
        <f aca="false">A52+1</f>
        <v>#REF!</v>
      </c>
      <c r="B53" s="24" t="s">
        <v>265</v>
      </c>
      <c r="C53" s="25" t="s">
        <v>28</v>
      </c>
      <c r="D53" s="24" t="s">
        <v>29</v>
      </c>
      <c r="E53" s="26" t="s">
        <v>30</v>
      </c>
      <c r="F53" s="28" t="s">
        <v>244</v>
      </c>
      <c r="G53" s="28" t="s">
        <v>245</v>
      </c>
      <c r="H53" s="28" t="s">
        <v>33</v>
      </c>
      <c r="I53" s="29" t="n">
        <v>135032104</v>
      </c>
      <c r="J53" s="30" t="n">
        <v>1</v>
      </c>
      <c r="K53" s="31" t="n">
        <v>4320</v>
      </c>
      <c r="L53" s="32" t="s">
        <v>34</v>
      </c>
      <c r="M53" s="33"/>
      <c r="N53" s="34" t="s">
        <v>35</v>
      </c>
      <c r="O53" s="35" t="s">
        <v>26</v>
      </c>
      <c r="P53" s="94"/>
    </row>
    <row r="54" customFormat="false" ht="30" hidden="false" customHeight="false" outlineLevel="0" collapsed="false">
      <c r="A54" s="23" t="e">
        <f aca="false">A53+1</f>
        <v>#REF!</v>
      </c>
      <c r="B54" s="24" t="s">
        <v>266</v>
      </c>
      <c r="C54" s="25" t="s">
        <v>28</v>
      </c>
      <c r="D54" s="24" t="s">
        <v>29</v>
      </c>
      <c r="E54" s="26" t="s">
        <v>30</v>
      </c>
      <c r="F54" s="28" t="s">
        <v>244</v>
      </c>
      <c r="G54" s="28" t="s">
        <v>245</v>
      </c>
      <c r="H54" s="28" t="s">
        <v>33</v>
      </c>
      <c r="I54" s="29" t="n">
        <v>135032105</v>
      </c>
      <c r="J54" s="30" t="n">
        <v>1</v>
      </c>
      <c r="K54" s="31" t="n">
        <v>4320</v>
      </c>
      <c r="L54" s="32" t="s">
        <v>34</v>
      </c>
      <c r="M54" s="33"/>
      <c r="N54" s="34" t="s">
        <v>35</v>
      </c>
      <c r="O54" s="35" t="s">
        <v>26</v>
      </c>
      <c r="P54" s="94"/>
    </row>
    <row r="55" customFormat="false" ht="30" hidden="false" customHeight="false" outlineLevel="0" collapsed="false">
      <c r="A55" s="23" t="e">
        <f aca="false">A54+1</f>
        <v>#REF!</v>
      </c>
      <c r="B55" s="24" t="s">
        <v>267</v>
      </c>
      <c r="C55" s="25" t="s">
        <v>28</v>
      </c>
      <c r="D55" s="24" t="s">
        <v>29</v>
      </c>
      <c r="E55" s="26" t="s">
        <v>30</v>
      </c>
      <c r="F55" s="28" t="s">
        <v>244</v>
      </c>
      <c r="G55" s="28" t="s">
        <v>245</v>
      </c>
      <c r="H55" s="28" t="s">
        <v>33</v>
      </c>
      <c r="I55" s="29" t="n">
        <v>135032112</v>
      </c>
      <c r="J55" s="30" t="n">
        <v>1</v>
      </c>
      <c r="K55" s="31" t="n">
        <v>4320</v>
      </c>
      <c r="L55" s="32" t="s">
        <v>34</v>
      </c>
      <c r="M55" s="33"/>
      <c r="N55" s="34" t="s">
        <v>35</v>
      </c>
      <c r="O55" s="35" t="s">
        <v>26</v>
      </c>
      <c r="P55" s="94"/>
    </row>
    <row r="56" customFormat="false" ht="30" hidden="false" customHeight="false" outlineLevel="0" collapsed="false">
      <c r="A56" s="23" t="e">
        <f aca="false">A55+1</f>
        <v>#REF!</v>
      </c>
      <c r="B56" s="24" t="s">
        <v>268</v>
      </c>
      <c r="C56" s="25" t="s">
        <v>28</v>
      </c>
      <c r="D56" s="24" t="s">
        <v>29</v>
      </c>
      <c r="E56" s="26" t="s">
        <v>30</v>
      </c>
      <c r="F56" s="28" t="s">
        <v>244</v>
      </c>
      <c r="G56" s="28" t="s">
        <v>245</v>
      </c>
      <c r="H56" s="28" t="s">
        <v>33</v>
      </c>
      <c r="I56" s="29" t="n">
        <v>135032113</v>
      </c>
      <c r="J56" s="30" t="n">
        <v>1</v>
      </c>
      <c r="K56" s="31" t="n">
        <v>4320</v>
      </c>
      <c r="L56" s="32" t="s">
        <v>34</v>
      </c>
      <c r="M56" s="33"/>
      <c r="N56" s="34" t="s">
        <v>35</v>
      </c>
      <c r="O56" s="35" t="s">
        <v>26</v>
      </c>
      <c r="P56" s="94"/>
    </row>
    <row r="57" customFormat="false" ht="30" hidden="false" customHeight="false" outlineLevel="0" collapsed="false">
      <c r="A57" s="23" t="e">
        <f aca="false">A56+1</f>
        <v>#REF!</v>
      </c>
      <c r="B57" s="24" t="s">
        <v>269</v>
      </c>
      <c r="C57" s="25" t="s">
        <v>28</v>
      </c>
      <c r="D57" s="24" t="s">
        <v>29</v>
      </c>
      <c r="E57" s="26" t="s">
        <v>30</v>
      </c>
      <c r="F57" s="27" t="s">
        <v>270</v>
      </c>
      <c r="G57" s="28" t="s">
        <v>271</v>
      </c>
      <c r="H57" s="28" t="s">
        <v>33</v>
      </c>
      <c r="I57" s="29" t="n">
        <v>135032141</v>
      </c>
      <c r="J57" s="30" t="n">
        <v>1</v>
      </c>
      <c r="K57" s="31" t="n">
        <v>5940</v>
      </c>
      <c r="L57" s="32" t="s">
        <v>34</v>
      </c>
      <c r="M57" s="33"/>
      <c r="N57" s="34" t="s">
        <v>35</v>
      </c>
      <c r="O57" s="35" t="s">
        <v>26</v>
      </c>
      <c r="P57" s="94"/>
    </row>
    <row r="58" customFormat="false" ht="30" hidden="false" customHeight="false" outlineLevel="0" collapsed="false">
      <c r="A58" s="23" t="e">
        <f aca="false">A57+1</f>
        <v>#REF!</v>
      </c>
      <c r="B58" s="24" t="s">
        <v>272</v>
      </c>
      <c r="C58" s="25" t="s">
        <v>28</v>
      </c>
      <c r="D58" s="24" t="s">
        <v>29</v>
      </c>
      <c r="E58" s="26" t="s">
        <v>30</v>
      </c>
      <c r="F58" s="27" t="s">
        <v>270</v>
      </c>
      <c r="G58" s="28" t="s">
        <v>271</v>
      </c>
      <c r="H58" s="28" t="s">
        <v>33</v>
      </c>
      <c r="I58" s="29" t="n">
        <v>135032140</v>
      </c>
      <c r="J58" s="30" t="n">
        <v>1</v>
      </c>
      <c r="K58" s="31" t="n">
        <v>5940</v>
      </c>
      <c r="L58" s="32" t="s">
        <v>34</v>
      </c>
      <c r="M58" s="33"/>
      <c r="N58" s="34" t="s">
        <v>35</v>
      </c>
      <c r="O58" s="35" t="s">
        <v>26</v>
      </c>
      <c r="P58" s="94"/>
    </row>
    <row r="59" customFormat="false" ht="30" hidden="false" customHeight="false" outlineLevel="0" collapsed="false">
      <c r="A59" s="23" t="e">
        <f aca="false">A58+1</f>
        <v>#REF!</v>
      </c>
      <c r="B59" s="24" t="s">
        <v>273</v>
      </c>
      <c r="C59" s="25" t="s">
        <v>28</v>
      </c>
      <c r="D59" s="24" t="s">
        <v>29</v>
      </c>
      <c r="E59" s="26" t="s">
        <v>30</v>
      </c>
      <c r="F59" s="27" t="s">
        <v>270</v>
      </c>
      <c r="G59" s="28" t="s">
        <v>271</v>
      </c>
      <c r="H59" s="28" t="s">
        <v>33</v>
      </c>
      <c r="I59" s="29" t="n">
        <v>135032143</v>
      </c>
      <c r="J59" s="30" t="n">
        <v>1</v>
      </c>
      <c r="K59" s="31" t="n">
        <v>5940</v>
      </c>
      <c r="L59" s="32" t="s">
        <v>34</v>
      </c>
      <c r="M59" s="33"/>
      <c r="N59" s="34" t="s">
        <v>35</v>
      </c>
      <c r="O59" s="35" t="s">
        <v>26</v>
      </c>
      <c r="P59" s="94"/>
    </row>
    <row r="60" customFormat="false" ht="30" hidden="false" customHeight="false" outlineLevel="0" collapsed="false">
      <c r="A60" s="23" t="e">
        <f aca="false">A59+1</f>
        <v>#REF!</v>
      </c>
      <c r="B60" s="24" t="s">
        <v>274</v>
      </c>
      <c r="C60" s="25" t="s">
        <v>28</v>
      </c>
      <c r="D60" s="24" t="s">
        <v>29</v>
      </c>
      <c r="E60" s="26" t="s">
        <v>30</v>
      </c>
      <c r="F60" s="27" t="s">
        <v>270</v>
      </c>
      <c r="G60" s="28" t="s">
        <v>271</v>
      </c>
      <c r="H60" s="28" t="s">
        <v>33</v>
      </c>
      <c r="I60" s="29" t="n">
        <v>135032138</v>
      </c>
      <c r="J60" s="30" t="n">
        <v>1</v>
      </c>
      <c r="K60" s="31" t="n">
        <v>5940</v>
      </c>
      <c r="L60" s="32" t="s">
        <v>34</v>
      </c>
      <c r="M60" s="33"/>
      <c r="N60" s="34" t="s">
        <v>35</v>
      </c>
      <c r="O60" s="35" t="s">
        <v>26</v>
      </c>
      <c r="P60" s="94"/>
    </row>
    <row r="61" customFormat="false" ht="30" hidden="false" customHeight="false" outlineLevel="0" collapsed="false">
      <c r="A61" s="23" t="e">
        <f aca="false">A60+1</f>
        <v>#REF!</v>
      </c>
      <c r="B61" s="24" t="s">
        <v>275</v>
      </c>
      <c r="C61" s="25" t="s">
        <v>28</v>
      </c>
      <c r="D61" s="24" t="s">
        <v>29</v>
      </c>
      <c r="E61" s="26" t="s">
        <v>30</v>
      </c>
      <c r="F61" s="27" t="s">
        <v>270</v>
      </c>
      <c r="G61" s="28" t="s">
        <v>271</v>
      </c>
      <c r="H61" s="28" t="s">
        <v>33</v>
      </c>
      <c r="I61" s="29" t="n">
        <v>135032136</v>
      </c>
      <c r="J61" s="30" t="n">
        <v>1</v>
      </c>
      <c r="K61" s="31" t="n">
        <v>5940</v>
      </c>
      <c r="L61" s="32" t="s">
        <v>34</v>
      </c>
      <c r="M61" s="33"/>
      <c r="N61" s="34" t="s">
        <v>35</v>
      </c>
      <c r="O61" s="35" t="s">
        <v>26</v>
      </c>
      <c r="P61" s="94"/>
    </row>
    <row r="62" customFormat="false" ht="30" hidden="false" customHeight="false" outlineLevel="0" collapsed="false">
      <c r="A62" s="23" t="e">
        <f aca="false">A61+1</f>
        <v>#REF!</v>
      </c>
      <c r="B62" s="24" t="s">
        <v>276</v>
      </c>
      <c r="C62" s="25" t="s">
        <v>28</v>
      </c>
      <c r="D62" s="24" t="s">
        <v>29</v>
      </c>
      <c r="E62" s="26" t="s">
        <v>30</v>
      </c>
      <c r="F62" s="27" t="s">
        <v>270</v>
      </c>
      <c r="G62" s="28" t="s">
        <v>271</v>
      </c>
      <c r="H62" s="28" t="s">
        <v>33</v>
      </c>
      <c r="I62" s="29" t="n">
        <v>135032139</v>
      </c>
      <c r="J62" s="30" t="n">
        <v>1</v>
      </c>
      <c r="K62" s="31" t="n">
        <v>5940</v>
      </c>
      <c r="L62" s="32" t="s">
        <v>34</v>
      </c>
      <c r="M62" s="33"/>
      <c r="N62" s="34" t="s">
        <v>35</v>
      </c>
      <c r="O62" s="35" t="s">
        <v>26</v>
      </c>
      <c r="P62" s="94"/>
    </row>
    <row r="63" customFormat="false" ht="30" hidden="false" customHeight="false" outlineLevel="0" collapsed="false">
      <c r="A63" s="23" t="e">
        <f aca="false">A62+1</f>
        <v>#REF!</v>
      </c>
      <c r="B63" s="24" t="s">
        <v>277</v>
      </c>
      <c r="C63" s="25" t="s">
        <v>28</v>
      </c>
      <c r="D63" s="24" t="s">
        <v>29</v>
      </c>
      <c r="E63" s="26" t="s">
        <v>30</v>
      </c>
      <c r="F63" s="27" t="s">
        <v>61</v>
      </c>
      <c r="G63" s="28" t="s">
        <v>271</v>
      </c>
      <c r="H63" s="28" t="s">
        <v>33</v>
      </c>
      <c r="I63" s="29" t="n">
        <v>135032137</v>
      </c>
      <c r="J63" s="30" t="n">
        <v>1</v>
      </c>
      <c r="K63" s="31" t="n">
        <v>5940</v>
      </c>
      <c r="L63" s="32" t="s">
        <v>34</v>
      </c>
      <c r="M63" s="33"/>
      <c r="N63" s="34" t="s">
        <v>35</v>
      </c>
      <c r="O63" s="35" t="s">
        <v>26</v>
      </c>
      <c r="P63" s="94"/>
    </row>
    <row r="64" customFormat="false" ht="30" hidden="false" customHeight="false" outlineLevel="0" collapsed="false">
      <c r="A64" s="23" t="e">
        <f aca="false">A63+1</f>
        <v>#REF!</v>
      </c>
      <c r="B64" s="24" t="s">
        <v>278</v>
      </c>
      <c r="C64" s="25" t="s">
        <v>28</v>
      </c>
      <c r="D64" s="24" t="s">
        <v>29</v>
      </c>
      <c r="E64" s="26" t="s">
        <v>30</v>
      </c>
      <c r="F64" s="27" t="s">
        <v>61</v>
      </c>
      <c r="G64" s="28" t="s">
        <v>271</v>
      </c>
      <c r="H64" s="28" t="s">
        <v>33</v>
      </c>
      <c r="I64" s="29" t="n">
        <v>135026170</v>
      </c>
      <c r="J64" s="30" t="n">
        <v>1</v>
      </c>
      <c r="K64" s="31" t="n">
        <v>5940</v>
      </c>
      <c r="L64" s="32" t="s">
        <v>34</v>
      </c>
      <c r="M64" s="33"/>
      <c r="N64" s="34" t="s">
        <v>35</v>
      </c>
      <c r="O64" s="35" t="s">
        <v>26</v>
      </c>
      <c r="P64" s="94"/>
    </row>
    <row r="65" customFormat="false" ht="30" hidden="false" customHeight="false" outlineLevel="0" collapsed="false">
      <c r="A65" s="23" t="e">
        <f aca="false">A64+1</f>
        <v>#REF!</v>
      </c>
      <c r="B65" s="24" t="s">
        <v>279</v>
      </c>
      <c r="C65" s="25" t="s">
        <v>28</v>
      </c>
      <c r="D65" s="24" t="s">
        <v>29</v>
      </c>
      <c r="E65" s="26" t="s">
        <v>30</v>
      </c>
      <c r="F65" s="27" t="s">
        <v>31</v>
      </c>
      <c r="G65" s="28" t="s">
        <v>32</v>
      </c>
      <c r="H65" s="28" t="s">
        <v>33</v>
      </c>
      <c r="I65" s="29" t="n">
        <v>135030139</v>
      </c>
      <c r="J65" s="30" t="n">
        <v>1</v>
      </c>
      <c r="K65" s="31" t="n">
        <v>15163.2</v>
      </c>
      <c r="L65" s="32" t="s">
        <v>34</v>
      </c>
      <c r="M65" s="33"/>
      <c r="N65" s="34" t="s">
        <v>35</v>
      </c>
      <c r="O65" s="35" t="s">
        <v>26</v>
      </c>
      <c r="P65" s="94"/>
    </row>
    <row r="66" customFormat="false" ht="30" hidden="false" customHeight="false" outlineLevel="0" collapsed="false">
      <c r="A66" s="23" t="e">
        <f aca="false">A65+1</f>
        <v>#REF!</v>
      </c>
      <c r="B66" s="24" t="s">
        <v>280</v>
      </c>
      <c r="C66" s="25" t="s">
        <v>28</v>
      </c>
      <c r="D66" s="24" t="s">
        <v>29</v>
      </c>
      <c r="E66" s="26" t="s">
        <v>30</v>
      </c>
      <c r="F66" s="27" t="s">
        <v>31</v>
      </c>
      <c r="G66" s="28" t="s">
        <v>32</v>
      </c>
      <c r="H66" s="28" t="s">
        <v>33</v>
      </c>
      <c r="I66" s="29" t="n">
        <v>135030140</v>
      </c>
      <c r="J66" s="30" t="n">
        <v>1</v>
      </c>
      <c r="K66" s="31" t="n">
        <v>15163.2</v>
      </c>
      <c r="L66" s="32" t="s">
        <v>34</v>
      </c>
      <c r="M66" s="33"/>
      <c r="N66" s="34" t="s">
        <v>35</v>
      </c>
      <c r="O66" s="35" t="s">
        <v>26</v>
      </c>
      <c r="P66" s="94"/>
    </row>
    <row r="67" customFormat="false" ht="30" hidden="false" customHeight="false" outlineLevel="0" collapsed="false">
      <c r="A67" s="23" t="e">
        <f aca="false">A66+1</f>
        <v>#REF!</v>
      </c>
      <c r="B67" s="24" t="s">
        <v>281</v>
      </c>
      <c r="C67" s="25" t="s">
        <v>28</v>
      </c>
      <c r="D67" s="24" t="s">
        <v>29</v>
      </c>
      <c r="E67" s="26" t="s">
        <v>30</v>
      </c>
      <c r="F67" s="27" t="s">
        <v>31</v>
      </c>
      <c r="G67" s="28" t="s">
        <v>32</v>
      </c>
      <c r="H67" s="28" t="s">
        <v>33</v>
      </c>
      <c r="I67" s="29" t="n">
        <v>135030141</v>
      </c>
      <c r="J67" s="30" t="n">
        <v>1</v>
      </c>
      <c r="K67" s="31" t="n">
        <v>15163.2</v>
      </c>
      <c r="L67" s="32" t="s">
        <v>34</v>
      </c>
      <c r="M67" s="33"/>
      <c r="N67" s="34" t="s">
        <v>35</v>
      </c>
      <c r="O67" s="35" t="s">
        <v>26</v>
      </c>
      <c r="P67" s="94"/>
    </row>
    <row r="68" customFormat="false" ht="30.75" hidden="false" customHeight="false" outlineLevel="0" collapsed="false">
      <c r="A68" s="60" t="e">
        <f aca="false">#REF!+1</f>
        <v>#REF!</v>
      </c>
      <c r="B68" s="61" t="s">
        <v>282</v>
      </c>
      <c r="C68" s="62" t="s">
        <v>28</v>
      </c>
      <c r="D68" s="61" t="s">
        <v>29</v>
      </c>
      <c r="E68" s="63" t="s">
        <v>30</v>
      </c>
      <c r="F68" s="168" t="s">
        <v>31</v>
      </c>
      <c r="G68" s="211" t="s">
        <v>32</v>
      </c>
      <c r="H68" s="211" t="s">
        <v>33</v>
      </c>
      <c r="I68" s="212" t="n">
        <v>135003015</v>
      </c>
      <c r="J68" s="68" t="n">
        <v>1</v>
      </c>
      <c r="K68" s="69" t="n">
        <v>15163.2</v>
      </c>
      <c r="L68" s="177" t="s">
        <v>34</v>
      </c>
      <c r="M68" s="144"/>
      <c r="N68" s="21" t="s">
        <v>35</v>
      </c>
      <c r="O68" s="22" t="s">
        <v>26</v>
      </c>
      <c r="P68" s="94"/>
    </row>
    <row r="69" customFormat="false" ht="17.25" hidden="false" customHeight="false" outlineLevel="0" collapsed="false">
      <c r="A69" s="112" t="e">
        <f aca="false">A68+1</f>
        <v>#REF!</v>
      </c>
      <c r="B69" s="51" t="s">
        <v>283</v>
      </c>
      <c r="C69" s="112" t="s">
        <v>284</v>
      </c>
      <c r="D69" s="51" t="s">
        <v>285</v>
      </c>
      <c r="E69" s="213" t="s">
        <v>286</v>
      </c>
      <c r="F69" s="52" t="s">
        <v>287</v>
      </c>
      <c r="G69" s="53" t="s">
        <v>288</v>
      </c>
      <c r="H69" s="54" t="s">
        <v>289</v>
      </c>
      <c r="I69" s="214" t="s">
        <v>290</v>
      </c>
      <c r="J69" s="18" t="n">
        <v>1</v>
      </c>
      <c r="K69" s="57" t="n">
        <v>9720</v>
      </c>
      <c r="L69" s="58" t="s">
        <v>291</v>
      </c>
      <c r="M69" s="187"/>
      <c r="N69" s="21" t="s">
        <v>75</v>
      </c>
      <c r="O69" s="22" t="s">
        <v>46</v>
      </c>
      <c r="P69" s="94"/>
    </row>
    <row r="70" customFormat="false" ht="31.5" hidden="false" customHeight="false" outlineLevel="0" collapsed="false">
      <c r="A70" s="103" t="e">
        <f aca="false">A69+1</f>
        <v>#REF!</v>
      </c>
      <c r="B70" s="39" t="s">
        <v>292</v>
      </c>
      <c r="C70" s="103" t="s">
        <v>284</v>
      </c>
      <c r="D70" s="39" t="s">
        <v>285</v>
      </c>
      <c r="E70" s="39" t="s">
        <v>286</v>
      </c>
      <c r="F70" s="40" t="s">
        <v>293</v>
      </c>
      <c r="G70" s="41" t="s">
        <v>294</v>
      </c>
      <c r="H70" s="42" t="s">
        <v>295</v>
      </c>
      <c r="I70" s="43" t="s">
        <v>296</v>
      </c>
      <c r="J70" s="44" t="n">
        <v>1</v>
      </c>
      <c r="K70" s="45" t="n">
        <v>14580</v>
      </c>
      <c r="L70" s="46" t="s">
        <v>297</v>
      </c>
      <c r="M70" s="191"/>
      <c r="N70" s="21" t="s">
        <v>75</v>
      </c>
      <c r="O70" s="22" t="s">
        <v>46</v>
      </c>
      <c r="P70" s="94"/>
    </row>
    <row r="71" customFormat="false" ht="31.5" hidden="false" customHeight="false" outlineLevel="0" collapsed="false">
      <c r="A71" s="112" t="e">
        <f aca="false">A70+1</f>
        <v>#REF!</v>
      </c>
      <c r="B71" s="51" t="s">
        <v>298</v>
      </c>
      <c r="C71" s="112" t="s">
        <v>284</v>
      </c>
      <c r="D71" s="51" t="s">
        <v>285</v>
      </c>
      <c r="E71" s="51" t="s">
        <v>286</v>
      </c>
      <c r="F71" s="52" t="s">
        <v>299</v>
      </c>
      <c r="G71" s="53" t="s">
        <v>300</v>
      </c>
      <c r="H71" s="54" t="s">
        <v>295</v>
      </c>
      <c r="I71" s="55" t="s">
        <v>301</v>
      </c>
      <c r="J71" s="56" t="n">
        <v>1</v>
      </c>
      <c r="K71" s="57" t="n">
        <v>9720</v>
      </c>
      <c r="L71" s="58" t="s">
        <v>302</v>
      </c>
      <c r="M71" s="187"/>
      <c r="N71" s="21" t="s">
        <v>75</v>
      </c>
      <c r="O71" s="22" t="s">
        <v>46</v>
      </c>
      <c r="P71" s="94"/>
    </row>
    <row r="72" customFormat="false" ht="31.5" hidden="false" customHeight="false" outlineLevel="0" collapsed="false">
      <c r="A72" s="103" t="e">
        <f aca="false">A71+1</f>
        <v>#REF!</v>
      </c>
      <c r="B72" s="39" t="s">
        <v>303</v>
      </c>
      <c r="C72" s="103" t="s">
        <v>304</v>
      </c>
      <c r="D72" s="39" t="s">
        <v>305</v>
      </c>
      <c r="E72" s="215" t="s">
        <v>306</v>
      </c>
      <c r="F72" s="40" t="s">
        <v>307</v>
      </c>
      <c r="G72" s="41" t="s">
        <v>308</v>
      </c>
      <c r="H72" s="40" t="s">
        <v>309</v>
      </c>
      <c r="I72" s="43" t="s">
        <v>310</v>
      </c>
      <c r="J72" s="44" t="n">
        <v>1</v>
      </c>
      <c r="K72" s="45" t="n">
        <v>9636.89</v>
      </c>
      <c r="L72" s="46" t="s">
        <v>311</v>
      </c>
      <c r="M72" s="188"/>
      <c r="N72" s="21" t="s">
        <v>35</v>
      </c>
      <c r="O72" s="22" t="s">
        <v>26</v>
      </c>
      <c r="P72" s="94"/>
    </row>
    <row r="73" customFormat="false" ht="31.5" hidden="false" customHeight="false" outlineLevel="0" collapsed="false">
      <c r="A73" s="103" t="e">
        <f aca="false">A72+1</f>
        <v>#REF!</v>
      </c>
      <c r="B73" s="39" t="s">
        <v>312</v>
      </c>
      <c r="C73" s="103" t="s">
        <v>313</v>
      </c>
      <c r="D73" s="39" t="s">
        <v>314</v>
      </c>
      <c r="E73" s="39" t="s">
        <v>315</v>
      </c>
      <c r="F73" s="40" t="s">
        <v>316</v>
      </c>
      <c r="G73" s="42" t="s">
        <v>317</v>
      </c>
      <c r="H73" s="40" t="s">
        <v>318</v>
      </c>
      <c r="I73" s="216" t="n">
        <v>3202363</v>
      </c>
      <c r="J73" s="44" t="n">
        <v>1</v>
      </c>
      <c r="K73" s="217" t="n">
        <v>18360</v>
      </c>
      <c r="L73" s="46" t="s">
        <v>319</v>
      </c>
      <c r="M73" s="218"/>
      <c r="N73" s="114" t="s">
        <v>120</v>
      </c>
      <c r="O73" s="92" t="s">
        <v>26</v>
      </c>
      <c r="P73" s="94"/>
    </row>
    <row r="74" customFormat="false" ht="30.75" hidden="false" customHeight="false" outlineLevel="0" collapsed="false">
      <c r="A74" s="72" t="n">
        <v>73</v>
      </c>
      <c r="B74" s="73" t="s">
        <v>320</v>
      </c>
      <c r="C74" s="74" t="s">
        <v>321</v>
      </c>
      <c r="D74" s="73" t="s">
        <v>305</v>
      </c>
      <c r="E74" s="193" t="s">
        <v>322</v>
      </c>
      <c r="F74" s="178" t="s">
        <v>323</v>
      </c>
      <c r="G74" s="219" t="s">
        <v>324</v>
      </c>
      <c r="H74" s="220" t="s">
        <v>325</v>
      </c>
      <c r="I74" s="221" t="n">
        <v>2112</v>
      </c>
      <c r="J74" s="80" t="n">
        <v>1</v>
      </c>
      <c r="K74" s="194" t="n">
        <v>831.6</v>
      </c>
      <c r="L74" s="222" t="s">
        <v>326</v>
      </c>
      <c r="M74" s="174"/>
      <c r="N74" s="78" t="s">
        <v>92</v>
      </c>
      <c r="O74" s="84" t="s">
        <v>93</v>
      </c>
      <c r="P74" s="94"/>
    </row>
    <row r="75" customFormat="false" ht="15.75" hidden="false" customHeight="false" outlineLevel="0" collapsed="false">
      <c r="A75" s="23" t="n">
        <f aca="false">A74+1</f>
        <v>74</v>
      </c>
      <c r="B75" s="24" t="s">
        <v>327</v>
      </c>
      <c r="C75" s="25" t="s">
        <v>321</v>
      </c>
      <c r="D75" s="24" t="s">
        <v>305</v>
      </c>
      <c r="E75" s="26" t="s">
        <v>322</v>
      </c>
      <c r="F75" s="181" t="s">
        <v>323</v>
      </c>
      <c r="G75" s="223" t="s">
        <v>324</v>
      </c>
      <c r="H75" s="224" t="s">
        <v>325</v>
      </c>
      <c r="I75" s="225" t="n">
        <v>2113</v>
      </c>
      <c r="J75" s="30" t="n">
        <v>1</v>
      </c>
      <c r="K75" s="31" t="n">
        <v>831.6</v>
      </c>
      <c r="L75" s="226" t="s">
        <v>326</v>
      </c>
      <c r="M75" s="33"/>
      <c r="N75" s="34" t="s">
        <v>328</v>
      </c>
      <c r="O75" s="35" t="s">
        <v>46</v>
      </c>
      <c r="P75" s="94"/>
    </row>
    <row r="76" customFormat="false" ht="15.75" hidden="false" customHeight="false" outlineLevel="0" collapsed="false">
      <c r="A76" s="23" t="n">
        <f aca="false">A75+1</f>
        <v>75</v>
      </c>
      <c r="B76" s="24" t="s">
        <v>329</v>
      </c>
      <c r="C76" s="25" t="s">
        <v>321</v>
      </c>
      <c r="D76" s="24" t="s">
        <v>305</v>
      </c>
      <c r="E76" s="26" t="s">
        <v>322</v>
      </c>
      <c r="F76" s="181" t="s">
        <v>323</v>
      </c>
      <c r="G76" s="223" t="s">
        <v>324</v>
      </c>
      <c r="H76" s="224" t="s">
        <v>325</v>
      </c>
      <c r="I76" s="225" t="n">
        <v>2114</v>
      </c>
      <c r="J76" s="30" t="n">
        <v>1</v>
      </c>
      <c r="K76" s="31" t="n">
        <v>831.6</v>
      </c>
      <c r="L76" s="226" t="s">
        <v>326</v>
      </c>
      <c r="M76" s="33"/>
      <c r="N76" s="34" t="s">
        <v>330</v>
      </c>
      <c r="O76" s="35" t="s">
        <v>331</v>
      </c>
      <c r="P76" s="94"/>
    </row>
    <row r="77" customFormat="false" ht="30" hidden="false" customHeight="false" outlineLevel="0" collapsed="false">
      <c r="A77" s="23" t="n">
        <f aca="false">A76+1</f>
        <v>76</v>
      </c>
      <c r="B77" s="24" t="s">
        <v>332</v>
      </c>
      <c r="C77" s="25" t="s">
        <v>321</v>
      </c>
      <c r="D77" s="24" t="s">
        <v>305</v>
      </c>
      <c r="E77" s="26" t="s">
        <v>322</v>
      </c>
      <c r="F77" s="181" t="s">
        <v>323</v>
      </c>
      <c r="G77" s="223" t="s">
        <v>324</v>
      </c>
      <c r="H77" s="224" t="s">
        <v>325</v>
      </c>
      <c r="I77" s="225" t="n">
        <v>2115</v>
      </c>
      <c r="J77" s="30" t="n">
        <v>1</v>
      </c>
      <c r="K77" s="31" t="n">
        <v>831.6</v>
      </c>
      <c r="L77" s="226" t="s">
        <v>326</v>
      </c>
      <c r="M77" s="33"/>
      <c r="N77" s="34" t="s">
        <v>156</v>
      </c>
      <c r="O77" s="35" t="s">
        <v>26</v>
      </c>
      <c r="P77" s="94"/>
    </row>
    <row r="78" customFormat="false" ht="30" hidden="false" customHeight="false" outlineLevel="0" collapsed="false">
      <c r="A78" s="23" t="n">
        <f aca="false">A77+1</f>
        <v>77</v>
      </c>
      <c r="B78" s="24" t="s">
        <v>333</v>
      </c>
      <c r="C78" s="25" t="s">
        <v>321</v>
      </c>
      <c r="D78" s="24" t="s">
        <v>305</v>
      </c>
      <c r="E78" s="26" t="s">
        <v>322</v>
      </c>
      <c r="F78" s="181" t="s">
        <v>323</v>
      </c>
      <c r="G78" s="223" t="s">
        <v>324</v>
      </c>
      <c r="H78" s="224" t="s">
        <v>325</v>
      </c>
      <c r="I78" s="225" t="n">
        <v>2116</v>
      </c>
      <c r="J78" s="30" t="n">
        <v>1</v>
      </c>
      <c r="K78" s="31" t="n">
        <v>831.6</v>
      </c>
      <c r="L78" s="226" t="s">
        <v>326</v>
      </c>
      <c r="M78" s="33"/>
      <c r="N78" s="34" t="s">
        <v>334</v>
      </c>
      <c r="O78" s="35" t="s">
        <v>26</v>
      </c>
      <c r="P78" s="94"/>
    </row>
    <row r="79" customFormat="false" ht="30" hidden="false" customHeight="false" outlineLevel="0" collapsed="false">
      <c r="A79" s="23" t="n">
        <f aca="false">A78+1</f>
        <v>78</v>
      </c>
      <c r="B79" s="24" t="s">
        <v>335</v>
      </c>
      <c r="C79" s="25" t="s">
        <v>321</v>
      </c>
      <c r="D79" s="24" t="s">
        <v>305</v>
      </c>
      <c r="E79" s="26" t="s">
        <v>322</v>
      </c>
      <c r="F79" s="181" t="s">
        <v>323</v>
      </c>
      <c r="G79" s="223" t="s">
        <v>324</v>
      </c>
      <c r="H79" s="224" t="s">
        <v>325</v>
      </c>
      <c r="I79" s="225" t="n">
        <v>2117</v>
      </c>
      <c r="J79" s="30" t="n">
        <v>1</v>
      </c>
      <c r="K79" s="31" t="n">
        <v>831.6</v>
      </c>
      <c r="L79" s="226" t="s">
        <v>326</v>
      </c>
      <c r="M79" s="33"/>
      <c r="N79" s="34" t="s">
        <v>336</v>
      </c>
      <c r="O79" s="35" t="s">
        <v>26</v>
      </c>
      <c r="P79" s="94"/>
    </row>
    <row r="80" customFormat="false" ht="30" hidden="false" customHeight="false" outlineLevel="0" collapsed="false">
      <c r="A80" s="23" t="n">
        <f aca="false">A79+1</f>
        <v>79</v>
      </c>
      <c r="B80" s="24" t="s">
        <v>337</v>
      </c>
      <c r="C80" s="25" t="s">
        <v>321</v>
      </c>
      <c r="D80" s="24" t="s">
        <v>305</v>
      </c>
      <c r="E80" s="26" t="s">
        <v>322</v>
      </c>
      <c r="F80" s="181" t="s">
        <v>323</v>
      </c>
      <c r="G80" s="223" t="s">
        <v>324</v>
      </c>
      <c r="H80" s="224" t="s">
        <v>325</v>
      </c>
      <c r="I80" s="225" t="n">
        <v>2118</v>
      </c>
      <c r="J80" s="30" t="n">
        <v>1</v>
      </c>
      <c r="K80" s="31" t="n">
        <v>831.6</v>
      </c>
      <c r="L80" s="226" t="s">
        <v>326</v>
      </c>
      <c r="M80" s="33"/>
      <c r="N80" s="34" t="s">
        <v>120</v>
      </c>
      <c r="O80" s="35" t="s">
        <v>26</v>
      </c>
      <c r="P80" s="94"/>
    </row>
    <row r="81" customFormat="false" ht="30" hidden="false" customHeight="false" outlineLevel="0" collapsed="false">
      <c r="A81" s="23" t="n">
        <f aca="false">A80+1</f>
        <v>80</v>
      </c>
      <c r="B81" s="24" t="s">
        <v>338</v>
      </c>
      <c r="C81" s="25" t="s">
        <v>321</v>
      </c>
      <c r="D81" s="24" t="s">
        <v>305</v>
      </c>
      <c r="E81" s="26" t="s">
        <v>322</v>
      </c>
      <c r="F81" s="181" t="s">
        <v>323</v>
      </c>
      <c r="G81" s="223" t="s">
        <v>324</v>
      </c>
      <c r="H81" s="224" t="s">
        <v>325</v>
      </c>
      <c r="I81" s="225" t="n">
        <v>2119</v>
      </c>
      <c r="J81" s="30" t="n">
        <v>1</v>
      </c>
      <c r="K81" s="31" t="n">
        <v>831.6</v>
      </c>
      <c r="L81" s="226" t="s">
        <v>339</v>
      </c>
      <c r="M81" s="33"/>
      <c r="N81" s="34" t="s">
        <v>151</v>
      </c>
      <c r="O81" s="35" t="s">
        <v>93</v>
      </c>
      <c r="P81" s="94"/>
    </row>
    <row r="82" customFormat="false" ht="15.75" hidden="false" customHeight="false" outlineLevel="0" collapsed="false">
      <c r="A82" s="23" t="n">
        <f aca="false">A81+1</f>
        <v>81</v>
      </c>
      <c r="B82" s="24" t="s">
        <v>340</v>
      </c>
      <c r="C82" s="25" t="s">
        <v>321</v>
      </c>
      <c r="D82" s="24" t="s">
        <v>305</v>
      </c>
      <c r="E82" s="26" t="s">
        <v>322</v>
      </c>
      <c r="F82" s="181" t="s">
        <v>323</v>
      </c>
      <c r="G82" s="223" t="s">
        <v>324</v>
      </c>
      <c r="H82" s="224" t="s">
        <v>325</v>
      </c>
      <c r="I82" s="225" t="n">
        <v>2120</v>
      </c>
      <c r="J82" s="30" t="n">
        <v>1</v>
      </c>
      <c r="K82" s="31" t="n">
        <v>831.6</v>
      </c>
      <c r="L82" s="226" t="s">
        <v>326</v>
      </c>
      <c r="M82" s="33"/>
      <c r="N82" s="34" t="s">
        <v>45</v>
      </c>
      <c r="O82" s="35" t="s">
        <v>46</v>
      </c>
      <c r="P82" s="94"/>
    </row>
    <row r="83" customFormat="false" ht="30" hidden="false" customHeight="false" outlineLevel="0" collapsed="false">
      <c r="A83" s="23" t="n">
        <f aca="false">A82+1</f>
        <v>82</v>
      </c>
      <c r="B83" s="24" t="s">
        <v>341</v>
      </c>
      <c r="C83" s="25" t="s">
        <v>321</v>
      </c>
      <c r="D83" s="24" t="s">
        <v>305</v>
      </c>
      <c r="E83" s="26" t="s">
        <v>322</v>
      </c>
      <c r="F83" s="181" t="s">
        <v>323</v>
      </c>
      <c r="G83" s="223" t="s">
        <v>324</v>
      </c>
      <c r="H83" s="224" t="s">
        <v>325</v>
      </c>
      <c r="I83" s="225" t="n">
        <v>2121</v>
      </c>
      <c r="J83" s="30" t="n">
        <v>1</v>
      </c>
      <c r="K83" s="31" t="n">
        <v>831.6</v>
      </c>
      <c r="L83" s="226" t="s">
        <v>326</v>
      </c>
      <c r="M83" s="33"/>
      <c r="N83" s="34" t="s">
        <v>342</v>
      </c>
      <c r="O83" s="35" t="s">
        <v>93</v>
      </c>
      <c r="P83" s="94"/>
    </row>
    <row r="84" customFormat="false" ht="30" hidden="false" customHeight="false" outlineLevel="0" collapsed="false">
      <c r="A84" s="23" t="n">
        <f aca="false">A83+1</f>
        <v>83</v>
      </c>
      <c r="B84" s="24" t="s">
        <v>343</v>
      </c>
      <c r="C84" s="25" t="s">
        <v>321</v>
      </c>
      <c r="D84" s="24" t="s">
        <v>305</v>
      </c>
      <c r="E84" s="26" t="s">
        <v>322</v>
      </c>
      <c r="F84" s="181" t="s">
        <v>323</v>
      </c>
      <c r="G84" s="223" t="s">
        <v>324</v>
      </c>
      <c r="H84" s="224" t="s">
        <v>325</v>
      </c>
      <c r="I84" s="225" t="n">
        <v>2122</v>
      </c>
      <c r="J84" s="30" t="n">
        <v>1</v>
      </c>
      <c r="K84" s="31" t="n">
        <v>831.6</v>
      </c>
      <c r="L84" s="226" t="s">
        <v>326</v>
      </c>
      <c r="M84" s="33"/>
      <c r="N84" s="34" t="s">
        <v>35</v>
      </c>
      <c r="O84" s="35" t="s">
        <v>26</v>
      </c>
      <c r="P84" s="94"/>
    </row>
    <row r="85" customFormat="false" ht="30.75" hidden="false" customHeight="false" outlineLevel="0" collapsed="false">
      <c r="A85" s="134" t="n">
        <f aca="false">A84+1</f>
        <v>84</v>
      </c>
      <c r="B85" s="227" t="s">
        <v>344</v>
      </c>
      <c r="C85" s="135" t="s">
        <v>321</v>
      </c>
      <c r="D85" s="227" t="s">
        <v>305</v>
      </c>
      <c r="E85" s="228" t="s">
        <v>322</v>
      </c>
      <c r="F85" s="229" t="s">
        <v>323</v>
      </c>
      <c r="G85" s="230" t="s">
        <v>324</v>
      </c>
      <c r="H85" s="231" t="s">
        <v>325</v>
      </c>
      <c r="I85" s="232" t="n">
        <v>2123</v>
      </c>
      <c r="J85" s="233" t="n">
        <v>1</v>
      </c>
      <c r="K85" s="57" t="n">
        <v>831.6</v>
      </c>
      <c r="L85" s="234" t="s">
        <v>326</v>
      </c>
      <c r="M85" s="198"/>
      <c r="N85" s="21" t="s">
        <v>111</v>
      </c>
      <c r="O85" s="22" t="s">
        <v>93</v>
      </c>
      <c r="P85" s="94"/>
    </row>
    <row r="86" customFormat="false" ht="46.5" hidden="false" customHeight="false" outlineLevel="0" collapsed="false">
      <c r="A86" s="36" t="n">
        <f aca="false">A85+1</f>
        <v>85</v>
      </c>
      <c r="B86" s="37" t="s">
        <v>345</v>
      </c>
      <c r="C86" s="38" t="n">
        <v>9100026994</v>
      </c>
      <c r="D86" s="37" t="s">
        <v>346</v>
      </c>
      <c r="E86" s="39" t="s">
        <v>347</v>
      </c>
      <c r="F86" s="40" t="s">
        <v>348</v>
      </c>
      <c r="G86" s="41" t="s">
        <v>349</v>
      </c>
      <c r="H86" s="42" t="s">
        <v>350</v>
      </c>
      <c r="I86" s="43" t="s">
        <v>351</v>
      </c>
      <c r="J86" s="44" t="n">
        <v>1</v>
      </c>
      <c r="K86" s="45" t="n">
        <v>14310</v>
      </c>
      <c r="L86" s="46" t="s">
        <v>352</v>
      </c>
      <c r="M86" s="47" t="s">
        <v>353</v>
      </c>
      <c r="N86" s="21" t="s">
        <v>35</v>
      </c>
      <c r="O86" s="22" t="s">
        <v>26</v>
      </c>
      <c r="P86" s="94"/>
    </row>
    <row r="87" customFormat="false" ht="31.5" hidden="false" customHeight="false" outlineLevel="0" collapsed="false">
      <c r="A87" s="48" t="n">
        <f aca="false">A86+1</f>
        <v>86</v>
      </c>
      <c r="B87" s="49" t="s">
        <v>354</v>
      </c>
      <c r="C87" s="50" t="s">
        <v>355</v>
      </c>
      <c r="D87" s="49" t="s">
        <v>356</v>
      </c>
      <c r="E87" s="51" t="s">
        <v>357</v>
      </c>
      <c r="F87" s="52" t="s">
        <v>358</v>
      </c>
      <c r="G87" s="53" t="s">
        <v>359</v>
      </c>
      <c r="H87" s="54" t="s">
        <v>360</v>
      </c>
      <c r="I87" s="214" t="n">
        <v>2928</v>
      </c>
      <c r="J87" s="56" t="n">
        <v>1</v>
      </c>
      <c r="K87" s="57" t="n">
        <v>10368</v>
      </c>
      <c r="L87" s="54" t="s">
        <v>361</v>
      </c>
      <c r="M87" s="235" t="s">
        <v>362</v>
      </c>
      <c r="N87" s="21" t="s">
        <v>75</v>
      </c>
      <c r="O87" s="22" t="s">
        <v>46</v>
      </c>
      <c r="P87" s="94"/>
    </row>
    <row r="88" customFormat="false" ht="30.75" hidden="false" customHeight="false" outlineLevel="0" collapsed="false">
      <c r="A88" s="151" t="e">
        <f aca="false">#REF!+1</f>
        <v>#REF!</v>
      </c>
      <c r="B88" s="202" t="s">
        <v>363</v>
      </c>
      <c r="C88" s="152" t="s">
        <v>58</v>
      </c>
      <c r="D88" s="202" t="s">
        <v>59</v>
      </c>
      <c r="E88" s="203" t="s">
        <v>60</v>
      </c>
      <c r="F88" s="236" t="s">
        <v>61</v>
      </c>
      <c r="G88" s="237" t="s">
        <v>62</v>
      </c>
      <c r="H88" s="238" t="s">
        <v>63</v>
      </c>
      <c r="I88" s="239" t="n">
        <v>59950301</v>
      </c>
      <c r="J88" s="206" t="n">
        <v>1</v>
      </c>
      <c r="K88" s="207" t="n">
        <v>2438.1</v>
      </c>
      <c r="L88" s="240" t="s">
        <v>64</v>
      </c>
      <c r="M88" s="160"/>
      <c r="N88" s="78" t="s">
        <v>35</v>
      </c>
      <c r="O88" s="84" t="s">
        <v>26</v>
      </c>
      <c r="P88" s="94"/>
    </row>
    <row r="89" customFormat="false" ht="30" hidden="false" customHeight="false" outlineLevel="0" collapsed="false">
      <c r="A89" s="23" t="e">
        <f aca="false">A88+1</f>
        <v>#REF!</v>
      </c>
      <c r="B89" s="24" t="s">
        <v>364</v>
      </c>
      <c r="C89" s="25" t="s">
        <v>58</v>
      </c>
      <c r="D89" s="24" t="s">
        <v>59</v>
      </c>
      <c r="E89" s="26" t="s">
        <v>60</v>
      </c>
      <c r="F89" s="181" t="s">
        <v>61</v>
      </c>
      <c r="G89" s="223" t="s">
        <v>62</v>
      </c>
      <c r="H89" s="224" t="s">
        <v>63</v>
      </c>
      <c r="I89" s="182" t="n">
        <v>59950302</v>
      </c>
      <c r="J89" s="30" t="n">
        <v>1</v>
      </c>
      <c r="K89" s="31" t="n">
        <v>2438.1</v>
      </c>
      <c r="L89" s="241" t="s">
        <v>64</v>
      </c>
      <c r="M89" s="33"/>
      <c r="N89" s="34" t="s">
        <v>35</v>
      </c>
      <c r="O89" s="35" t="s">
        <v>26</v>
      </c>
      <c r="P89" s="94"/>
    </row>
    <row r="90" customFormat="false" ht="30" hidden="false" customHeight="false" outlineLevel="0" collapsed="false">
      <c r="A90" s="23" t="e">
        <f aca="false">A89+1</f>
        <v>#REF!</v>
      </c>
      <c r="B90" s="24" t="s">
        <v>365</v>
      </c>
      <c r="C90" s="25" t="s">
        <v>58</v>
      </c>
      <c r="D90" s="24" t="s">
        <v>59</v>
      </c>
      <c r="E90" s="26" t="s">
        <v>60</v>
      </c>
      <c r="F90" s="181" t="s">
        <v>61</v>
      </c>
      <c r="G90" s="223" t="s">
        <v>62</v>
      </c>
      <c r="H90" s="224" t="s">
        <v>63</v>
      </c>
      <c r="I90" s="182" t="n">
        <v>59950303</v>
      </c>
      <c r="J90" s="30" t="n">
        <v>1</v>
      </c>
      <c r="K90" s="31" t="n">
        <v>2438.1</v>
      </c>
      <c r="L90" s="241" t="s">
        <v>64</v>
      </c>
      <c r="M90" s="33"/>
      <c r="N90" s="34" t="s">
        <v>366</v>
      </c>
      <c r="O90" s="35" t="s">
        <v>26</v>
      </c>
      <c r="P90" s="94"/>
    </row>
    <row r="91" s="256" customFormat="true" ht="16.5" hidden="false" customHeight="false" outlineLevel="0" collapsed="false">
      <c r="A91" s="242" t="e">
        <f aca="false">#REF!+1</f>
        <v>#REF!</v>
      </c>
      <c r="B91" s="243" t="s">
        <v>367</v>
      </c>
      <c r="C91" s="244" t="s">
        <v>368</v>
      </c>
      <c r="D91" s="243" t="s">
        <v>369</v>
      </c>
      <c r="E91" s="245" t="s">
        <v>370</v>
      </c>
      <c r="F91" s="246" t="s">
        <v>371</v>
      </c>
      <c r="G91" s="247" t="s">
        <v>372</v>
      </c>
      <c r="H91" s="248" t="s">
        <v>373</v>
      </c>
      <c r="I91" s="249" t="n">
        <v>13196</v>
      </c>
      <c r="J91" s="250" t="n">
        <v>1</v>
      </c>
      <c r="K91" s="251" t="n">
        <v>144720</v>
      </c>
      <c r="L91" s="248" t="s">
        <v>374</v>
      </c>
      <c r="M91" s="252"/>
      <c r="N91" s="253" t="s">
        <v>328</v>
      </c>
      <c r="O91" s="254" t="s">
        <v>46</v>
      </c>
      <c r="P91" s="255"/>
    </row>
    <row r="92" customFormat="false" ht="31.5" hidden="false" customHeight="false" outlineLevel="0" collapsed="false">
      <c r="A92" s="36" t="e">
        <f aca="false">A91+1</f>
        <v>#REF!</v>
      </c>
      <c r="B92" s="37" t="s">
        <v>375</v>
      </c>
      <c r="C92" s="38" t="s">
        <v>376</v>
      </c>
      <c r="D92" s="37" t="s">
        <v>377</v>
      </c>
      <c r="E92" s="39" t="s">
        <v>378</v>
      </c>
      <c r="F92" s="46" t="s">
        <v>379</v>
      </c>
      <c r="G92" s="117" t="s">
        <v>380</v>
      </c>
      <c r="H92" s="46" t="s">
        <v>381</v>
      </c>
      <c r="I92" s="118" t="s">
        <v>382</v>
      </c>
      <c r="J92" s="44" t="n">
        <v>1</v>
      </c>
      <c r="K92" s="45" t="n">
        <v>33276.96</v>
      </c>
      <c r="L92" s="46" t="s">
        <v>383</v>
      </c>
      <c r="M92" s="188"/>
      <c r="N92" s="21" t="s">
        <v>92</v>
      </c>
      <c r="O92" s="22" t="s">
        <v>93</v>
      </c>
      <c r="P92" s="94"/>
    </row>
    <row r="93" customFormat="false" ht="45.75" hidden="false" customHeight="false" outlineLevel="0" collapsed="false">
      <c r="A93" s="151" t="n">
        <v>96</v>
      </c>
      <c r="B93" s="202" t="s">
        <v>384</v>
      </c>
      <c r="C93" s="152" t="s">
        <v>385</v>
      </c>
      <c r="D93" s="202" t="s">
        <v>386</v>
      </c>
      <c r="E93" s="257" t="s">
        <v>387</v>
      </c>
      <c r="F93" s="258" t="s">
        <v>388</v>
      </c>
      <c r="G93" s="259" t="s">
        <v>389</v>
      </c>
      <c r="H93" s="260" t="s">
        <v>390</v>
      </c>
      <c r="I93" s="261" t="s">
        <v>391</v>
      </c>
      <c r="J93" s="262" t="n">
        <v>1</v>
      </c>
      <c r="K93" s="263" t="n">
        <v>5999.4</v>
      </c>
      <c r="L93" s="264" t="s">
        <v>392</v>
      </c>
      <c r="M93" s="160"/>
      <c r="N93" s="78" t="s">
        <v>120</v>
      </c>
      <c r="O93" s="84" t="s">
        <v>26</v>
      </c>
      <c r="P93" s="94"/>
    </row>
    <row r="94" customFormat="false" ht="45.75" hidden="false" customHeight="false" outlineLevel="0" collapsed="false">
      <c r="A94" s="60" t="n">
        <f aca="false">A93+1</f>
        <v>97</v>
      </c>
      <c r="B94" s="61" t="s">
        <v>393</v>
      </c>
      <c r="C94" s="62" t="s">
        <v>385</v>
      </c>
      <c r="D94" s="61" t="s">
        <v>386</v>
      </c>
      <c r="E94" s="265" t="s">
        <v>387</v>
      </c>
      <c r="F94" s="266" t="s">
        <v>388</v>
      </c>
      <c r="G94" s="267" t="s">
        <v>389</v>
      </c>
      <c r="H94" s="268" t="s">
        <v>390</v>
      </c>
      <c r="I94" s="269" t="s">
        <v>394</v>
      </c>
      <c r="J94" s="270" t="n">
        <v>1</v>
      </c>
      <c r="K94" s="271" t="n">
        <v>5999.4</v>
      </c>
      <c r="L94" s="272" t="s">
        <v>392</v>
      </c>
      <c r="M94" s="71"/>
      <c r="N94" s="21" t="s">
        <v>336</v>
      </c>
      <c r="O94" s="22" t="s">
        <v>26</v>
      </c>
      <c r="P94" s="94"/>
    </row>
    <row r="95" customFormat="false" ht="46.5" hidden="false" customHeight="false" outlineLevel="0" collapsed="false">
      <c r="A95" s="273" t="n">
        <f aca="false">A94+1</f>
        <v>98</v>
      </c>
      <c r="B95" s="274" t="s">
        <v>395</v>
      </c>
      <c r="C95" s="275" t="s">
        <v>396</v>
      </c>
      <c r="D95" s="274" t="s">
        <v>397</v>
      </c>
      <c r="E95" s="276" t="s">
        <v>398</v>
      </c>
      <c r="F95" s="277" t="s">
        <v>399</v>
      </c>
      <c r="G95" s="278" t="s">
        <v>400</v>
      </c>
      <c r="H95" s="279" t="s">
        <v>401</v>
      </c>
      <c r="I95" s="280" t="s">
        <v>402</v>
      </c>
      <c r="J95" s="281" t="n">
        <v>1</v>
      </c>
      <c r="K95" s="282" t="n">
        <v>17280</v>
      </c>
      <c r="L95" s="283" t="s">
        <v>403</v>
      </c>
      <c r="M95" s="284"/>
      <c r="N95" s="285" t="s">
        <v>75</v>
      </c>
      <c r="O95" s="150" t="s">
        <v>46</v>
      </c>
      <c r="P95" s="94"/>
    </row>
    <row r="96" customFormat="false" ht="39" hidden="false" customHeight="true" outlineLevel="0" collapsed="false">
      <c r="A96" s="273" t="n">
        <f aca="false">A95+1</f>
        <v>99</v>
      </c>
      <c r="B96" s="37" t="s">
        <v>404</v>
      </c>
      <c r="C96" s="38" t="s">
        <v>405</v>
      </c>
      <c r="D96" s="37" t="s">
        <v>406</v>
      </c>
      <c r="E96" s="39" t="s">
        <v>30</v>
      </c>
      <c r="F96" s="286" t="s">
        <v>407</v>
      </c>
      <c r="G96" s="287" t="s">
        <v>408</v>
      </c>
      <c r="H96" s="286" t="s">
        <v>409</v>
      </c>
      <c r="I96" s="288"/>
      <c r="J96" s="86" t="n">
        <v>1</v>
      </c>
      <c r="K96" s="289" t="n">
        <v>89640</v>
      </c>
      <c r="L96" s="290" t="s">
        <v>410</v>
      </c>
      <c r="M96" s="291" t="s">
        <v>411</v>
      </c>
      <c r="N96" s="114" t="s">
        <v>35</v>
      </c>
      <c r="O96" s="92" t="s">
        <v>26</v>
      </c>
      <c r="P96" s="94"/>
    </row>
    <row r="97" customFormat="false" ht="376.5" hidden="false" customHeight="false" outlineLevel="0" collapsed="false">
      <c r="A97" s="273" t="n">
        <f aca="false">A96+1</f>
        <v>100</v>
      </c>
      <c r="B97" s="73" t="s">
        <v>412</v>
      </c>
      <c r="C97" s="74" t="s">
        <v>413</v>
      </c>
      <c r="D97" s="73" t="s">
        <v>414</v>
      </c>
      <c r="E97" s="292" t="s">
        <v>415</v>
      </c>
      <c r="F97" s="76" t="s">
        <v>416</v>
      </c>
      <c r="G97" s="77" t="s">
        <v>417</v>
      </c>
      <c r="H97" s="293" t="s">
        <v>418</v>
      </c>
      <c r="I97" s="294" t="s">
        <v>419</v>
      </c>
      <c r="J97" s="295" t="n">
        <v>1</v>
      </c>
      <c r="K97" s="81" t="n">
        <v>37125</v>
      </c>
      <c r="L97" s="82" t="s">
        <v>420</v>
      </c>
      <c r="M97" s="296" t="s">
        <v>421</v>
      </c>
      <c r="N97" s="78" t="s">
        <v>336</v>
      </c>
      <c r="O97" s="84" t="s">
        <v>26</v>
      </c>
      <c r="P97" s="94"/>
    </row>
    <row r="98" customFormat="false" ht="102" hidden="false" customHeight="true" outlineLevel="0" collapsed="false">
      <c r="A98" s="273" t="n">
        <f aca="false">A97+1</f>
        <v>101</v>
      </c>
      <c r="B98" s="73" t="s">
        <v>422</v>
      </c>
      <c r="C98" s="74" t="s">
        <v>413</v>
      </c>
      <c r="D98" s="73" t="s">
        <v>414</v>
      </c>
      <c r="E98" s="292" t="s">
        <v>415</v>
      </c>
      <c r="F98" s="76" t="s">
        <v>416</v>
      </c>
      <c r="G98" s="77" t="s">
        <v>417</v>
      </c>
      <c r="H98" s="293" t="s">
        <v>418</v>
      </c>
      <c r="I98" s="294" t="s">
        <v>423</v>
      </c>
      <c r="J98" s="295" t="n">
        <v>1</v>
      </c>
      <c r="K98" s="81" t="n">
        <v>37125</v>
      </c>
      <c r="L98" s="82" t="s">
        <v>420</v>
      </c>
      <c r="M98" s="297" t="s">
        <v>424</v>
      </c>
      <c r="N98" s="34" t="s">
        <v>336</v>
      </c>
      <c r="O98" s="35" t="s">
        <v>26</v>
      </c>
      <c r="P98" s="94"/>
    </row>
    <row r="99" customFormat="false" ht="153.75" hidden="false" customHeight="true" outlineLevel="0" collapsed="false">
      <c r="A99" s="273" t="n">
        <f aca="false">A98+1</f>
        <v>102</v>
      </c>
      <c r="B99" s="73" t="s">
        <v>425</v>
      </c>
      <c r="C99" s="74" t="s">
        <v>413</v>
      </c>
      <c r="D99" s="73" t="s">
        <v>414</v>
      </c>
      <c r="E99" s="298" t="s">
        <v>415</v>
      </c>
      <c r="F99" s="299" t="s">
        <v>416</v>
      </c>
      <c r="G99" s="300" t="s">
        <v>417</v>
      </c>
      <c r="H99" s="301" t="s">
        <v>418</v>
      </c>
      <c r="I99" s="302" t="s">
        <v>426</v>
      </c>
      <c r="J99" s="303" t="n">
        <v>1</v>
      </c>
      <c r="K99" s="304" t="n">
        <v>37125</v>
      </c>
      <c r="L99" s="305" t="s">
        <v>420</v>
      </c>
      <c r="M99" s="297" t="s">
        <v>427</v>
      </c>
      <c r="N99" s="34" t="s">
        <v>336</v>
      </c>
      <c r="O99" s="35" t="s">
        <v>26</v>
      </c>
      <c r="P99" s="94"/>
    </row>
    <row r="100" customFormat="false" ht="132" hidden="false" customHeight="true" outlineLevel="0" collapsed="false">
      <c r="A100" s="273" t="n">
        <f aca="false">A99+1</f>
        <v>103</v>
      </c>
      <c r="B100" s="61" t="s">
        <v>428</v>
      </c>
      <c r="C100" s="97" t="s">
        <v>413</v>
      </c>
      <c r="D100" s="306" t="s">
        <v>414</v>
      </c>
      <c r="E100" s="265" t="s">
        <v>415</v>
      </c>
      <c r="F100" s="307" t="s">
        <v>416</v>
      </c>
      <c r="G100" s="308" t="s">
        <v>417</v>
      </c>
      <c r="H100" s="266" t="s">
        <v>418</v>
      </c>
      <c r="I100" s="309" t="s">
        <v>429</v>
      </c>
      <c r="J100" s="270" t="n">
        <v>1</v>
      </c>
      <c r="K100" s="271" t="n">
        <v>37125</v>
      </c>
      <c r="L100" s="272" t="s">
        <v>420</v>
      </c>
      <c r="M100" s="147" t="s">
        <v>430</v>
      </c>
      <c r="N100" s="21" t="s">
        <v>336</v>
      </c>
      <c r="O100" s="22" t="s">
        <v>26</v>
      </c>
      <c r="P100" s="94"/>
    </row>
    <row r="101" customFormat="false" ht="16.5" hidden="false" customHeight="false" outlineLevel="0" collapsed="false">
      <c r="A101" s="48"/>
      <c r="B101" s="310"/>
      <c r="C101" s="310"/>
      <c r="D101" s="310"/>
      <c r="E101" s="311"/>
      <c r="F101" s="312"/>
      <c r="G101" s="312"/>
      <c r="H101" s="313"/>
      <c r="I101" s="314"/>
      <c r="J101" s="315"/>
      <c r="K101" s="316"/>
      <c r="L101" s="312"/>
      <c r="M101" s="187"/>
      <c r="N101" s="187"/>
      <c r="O101" s="148"/>
      <c r="P101" s="94"/>
    </row>
    <row r="102" customFormat="false" ht="15.75" hidden="false" customHeight="false" outlineLevel="0" collapsed="false">
      <c r="A102" s="310"/>
      <c r="B102" s="310"/>
      <c r="C102" s="310"/>
      <c r="D102" s="310"/>
      <c r="E102" s="311"/>
      <c r="F102" s="312"/>
      <c r="G102" s="312"/>
      <c r="H102" s="313"/>
      <c r="I102" s="314" t="s">
        <v>431</v>
      </c>
      <c r="J102" s="315"/>
      <c r="K102" s="317" t="n">
        <f aca="false">SUM(K4:K100)-K91</f>
        <v>2353765.79</v>
      </c>
      <c r="L102" s="312"/>
      <c r="M102" s="187"/>
      <c r="N102" s="187"/>
      <c r="O102" s="148"/>
      <c r="P102" s="94"/>
    </row>
  </sheetData>
  <mergeCells count="2">
    <mergeCell ref="M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06-30T12:23:04Z</cp:lastPrinted>
  <dcterms:modified xsi:type="dcterms:W3CDTF">2019-02-28T07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